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eibliste" sheetId="1" state="visible" r:id="rId2"/>
    <sheet name="Einzelwertung" sheetId="2" state="visible" r:id="rId3"/>
    <sheet name="Mannschaftswertung" sheetId="3" state="visible" r:id="rId4"/>
    <sheet name="K.O.-System 8er Finale" sheetId="4" state="visible" r:id="rId5"/>
    <sheet name="WeitenNachNr" sheetId="5" state="visible" r:id="rId6"/>
  </sheets>
  <definedNames>
    <definedName function="false" hidden="false" localSheetId="1" name="_xlnm.Print_Area" vbProcedure="false">Einzelwertung!$B$2:$R$65</definedName>
    <definedName function="false" hidden="true" localSheetId="1" name="_xlnm._FilterDatabase" vbProcedure="false">Einzelwertung!$C$7:$Q$56</definedName>
    <definedName function="false" hidden="false" localSheetId="1" name="_xlnm.Criteria" vbProcedure="false">Einzelwertung!$L$5</definedName>
    <definedName function="false" hidden="false" localSheetId="3" name="_xlnm.Print_Area" vbProcedure="false">'K.O.-System 8er Finale'!$I$1:$AC$57</definedName>
    <definedName function="false" hidden="false" localSheetId="2" name="_xlnm.Print_Area" vbProcedure="false">Mannschaftswertung!$B$2:$O$60</definedName>
    <definedName function="false" hidden="false" localSheetId="0" name="_xlnm.Print_Area" vbProcedure="false">Schreibliste!$B$6:$AW$31</definedName>
    <definedName function="false" hidden="true" localSheetId="0" name="_xlnm._FilterDatabase" vbProcedure="false">Schreibliste!$C$6:$F$18</definedName>
    <definedName function="false" hidden="false" localSheetId="0" name="_xlnm.Criteria" vbProcedure="false">Schreibliste!$B$2:$C$3</definedName>
    <definedName function="false" hidden="false" name="april2002" vbProcedure="false">#REF!</definedName>
    <definedName function="false" hidden="false" name="feburar2002" vbProcedure="false">#REF!</definedName>
    <definedName function="false" hidden="false" name="juni2004" vbProcedure="false">#REF!</definedName>
    <definedName function="false" hidden="false" name="oktober2002" vbProcedure="false">#REF!</definedName>
    <definedName function="false" hidden="false" name="September2006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xlfn_ROUNDBAHTDOWN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13">
  <si>
    <t xml:space="preserve">Schiedsrichter </t>
  </si>
  <si>
    <t xml:space="preserve">Ort:</t>
  </si>
  <si>
    <t xml:space="preserve">Das Tool erstellt eine HTML Datei nach jeder Schusseingabe. Geben Sie den Speicherpfad in Zelle AX2 ein, wenn Sie die Datei nutzen wollen. Er kann lokal (c:\users\xy\desktop) oder eine Netzadresse (z.B. \\192.168.0.210\) sein…</t>
  </si>
  <si>
    <t xml:space="preserve">Wettbewerbsleiter</t>
  </si>
  <si>
    <t xml:space="preserve">Datum:</t>
  </si>
  <si>
    <t xml:space="preserve">Wollen Sie Teamwertung?</t>
  </si>
  <si>
    <t xml:space="preserve">Pfad:</t>
  </si>
  <si>
    <t xml:space="preserve">Rechenbüro</t>
  </si>
  <si>
    <t xml:space="preserve">Laufplatte:</t>
  </si>
  <si>
    <t xml:space="preserve">Schriftgröße:</t>
  </si>
  <si>
    <t xml:space="preserve">dieser Wert betrifft die Schriftgröße der erstellten HTML-Datei… ausprobieren!</t>
  </si>
  <si>
    <t xml:space="preserve">Turnierbezeichnung</t>
  </si>
  <si>
    <t xml:space="preserve">hier die aktuelle Startnummer angeben</t>
  </si>
  <si>
    <t xml:space="preserve">Beispielpfad:</t>
  </si>
  <si>
    <t xml:space="preserve">C:\Users\wnk\Desktop\</t>
  </si>
  <si>
    <t xml:space="preserve">Platz</t>
  </si>
  <si>
    <t xml:space="preserve">Name</t>
  </si>
  <si>
    <t xml:space="preserve">Verein</t>
  </si>
  <si>
    <t xml:space="preserve">St.-Nr.</t>
  </si>
  <si>
    <t xml:space="preserve">Team</t>
  </si>
  <si>
    <t xml:space="preserve">1.Weite</t>
  </si>
  <si>
    <t xml:space="preserve">2.Weite</t>
  </si>
  <si>
    <t xml:space="preserve">3.Weite</t>
  </si>
  <si>
    <t xml:space="preserve">4.Weite</t>
  </si>
  <si>
    <t xml:space="preserve">5.Weite</t>
  </si>
  <si>
    <t xml:space="preserve">2. Bester</t>
  </si>
  <si>
    <t xml:space="preserve">Beste Weite</t>
  </si>
  <si>
    <t xml:space="preserve">Abstand</t>
  </si>
  <si>
    <t xml:space="preserve">c</t>
  </si>
  <si>
    <t xml:space="preserve">d</t>
  </si>
  <si>
    <t xml:space="preserve">e</t>
  </si>
  <si>
    <t xml:space="preserve">m</t>
  </si>
  <si>
    <t xml:space="preserve">o</t>
  </si>
  <si>
    <t xml:space="preserve">q</t>
  </si>
  <si>
    <t xml:space="preserve">Differenz zum Weitesten</t>
  </si>
  <si>
    <t xml:space="preserve">Teamwertung</t>
  </si>
  <si>
    <t xml:space="preserve">beteiligte Nationen</t>
  </si>
  <si>
    <t xml:space="preserve">-</t>
  </si>
  <si>
    <t xml:space="preserve">Bezirksteam</t>
  </si>
  <si>
    <t xml:space="preserve">Bester</t>
  </si>
  <si>
    <t xml:space="preserve">Gesamtweite</t>
  </si>
  <si>
    <t xml:space="preserve">(Schiedsrichter)</t>
  </si>
  <si>
    <t xml:space="preserve">(Wettbewerbsleiter)</t>
  </si>
  <si>
    <t xml:space="preserve">(Rechenbüro)</t>
  </si>
  <si>
    <t xml:space="preserve">Text für die Pressearbeit (bitte nicht löschen, sondern die komplette Tabelle weiterschicken)</t>
  </si>
  <si>
    <t xml:space="preserve">Bitte die Liste durch Ausblenden nicht belegter Plätze nachbearbeiten. Andere Änderungen bitte nur in der Schreibliste vornehmen.</t>
  </si>
  <si>
    <t xml:space="preserve">1</t>
  </si>
  <si>
    <t xml:space="preserve">Wenn Sie nur drei Spieler mit Namen drucken wollen </t>
  </si>
  <si>
    <t xml:space="preserve">aktivieren Sie dieses Kästchen</t>
  </si>
  <si>
    <t xml:space="preserve">--------- Mannschaftswertung ---------</t>
  </si>
  <si>
    <t xml:space="preserve">1.</t>
  </si>
  <si>
    <t xml:space="preserve">|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KO-Finale der besten 8</t>
  </si>
  <si>
    <t xml:space="preserve">Spiel 1</t>
  </si>
  <si>
    <t xml:space="preserve">6. Qualifikation</t>
  </si>
  <si>
    <t xml:space="preserve">7. Qualifikation</t>
  </si>
  <si>
    <t xml:space="preserve">5. Platz Vorrunde</t>
  </si>
  <si>
    <t xml:space="preserve">4. Platz Vorrunde</t>
  </si>
  <si>
    <t xml:space="preserve">Spiel 5</t>
  </si>
  <si>
    <t xml:space="preserve">Drittweitester aus Spiel 1-4</t>
  </si>
  <si>
    <t xml:space="preserve">Spiel 2</t>
  </si>
  <si>
    <t xml:space="preserve">5. Qualifikation</t>
  </si>
  <si>
    <t xml:space="preserve">Zweitweitester aus Spiel 1-4</t>
  </si>
  <si>
    <t xml:space="preserve">8. Qualifikation</t>
  </si>
  <si>
    <t xml:space="preserve">6. Platz Vorrunde</t>
  </si>
  <si>
    <t xml:space="preserve">Spiel 3</t>
  </si>
  <si>
    <t xml:space="preserve">Spiel 7</t>
  </si>
  <si>
    <t xml:space="preserve">Spiel um Platz 3</t>
  </si>
  <si>
    <t xml:space="preserve">4. Qualifikation</t>
  </si>
  <si>
    <t xml:space="preserve">3. Platz Vorrunde</t>
  </si>
  <si>
    <t xml:space="preserve">Verlierer Spiel 5</t>
  </si>
  <si>
    <t xml:space="preserve">9. Qualifikation</t>
  </si>
  <si>
    <t xml:space="preserve">Verlierer Spiel 6</t>
  </si>
  <si>
    <t xml:space="preserve">Spiel 4</t>
  </si>
  <si>
    <t xml:space="preserve">3. Qualifikation</t>
  </si>
  <si>
    <t xml:space="preserve">Spiel 8</t>
  </si>
  <si>
    <t xml:space="preserve">Finale</t>
  </si>
  <si>
    <t xml:space="preserve">Gewinner Spiel 5</t>
  </si>
  <si>
    <t xml:space="preserve">10. Qualifiaktion</t>
  </si>
  <si>
    <t xml:space="preserve">7. Platz Vorrunde</t>
  </si>
  <si>
    <t xml:space="preserve">Gewinner Spiel 6</t>
  </si>
  <si>
    <t xml:space="preserve">2. Qualifikation</t>
  </si>
  <si>
    <t xml:space="preserve">2. Platz Vorrunde</t>
  </si>
  <si>
    <t xml:space="preserve">Spiel 6</t>
  </si>
  <si>
    <t xml:space="preserve">Ergebnisse aus dem KO-System</t>
  </si>
  <si>
    <t xml:space="preserve">Kürzester aus Spiel 1-4</t>
  </si>
  <si>
    <t xml:space="preserve">Je nach Bewerb bitte entsprechende Grafik in die Titelleiste ziehen</t>
  </si>
  <si>
    <t xml:space="preserve">11. Qualifikation</t>
  </si>
  <si>
    <t xml:space="preserve">Bezirk</t>
  </si>
  <si>
    <t xml:space="preserve">Weitester aus Spiel 1-4</t>
  </si>
  <si>
    <t xml:space="preserve">8. Platz Vorrunde</t>
  </si>
  <si>
    <t xml:space="preserve">1. Qualifikation</t>
  </si>
  <si>
    <t xml:space="preserve">Vorrundenbester</t>
  </si>
  <si>
    <t xml:space="preserve">12. Qualifikation</t>
  </si>
  <si>
    <t xml:space="preserve">Verlierer Spiele 1-6:</t>
  </si>
  <si>
    <t xml:space="preserve">Gewinner Spiele 7-10</t>
  </si>
  <si>
    <t xml:space="preserve">Spiel 9</t>
  </si>
  <si>
    <t xml:space="preserve">Spiel 10</t>
  </si>
  <si>
    <t xml:space="preserve">Verlierer Spiele 7-10</t>
  </si>
  <si>
    <t xml:space="preserve">Gewinner Spiele 1-6 und Lucky Loser</t>
  </si>
  <si>
    <t xml:space="preserve">Lucky Loser 1</t>
  </si>
  <si>
    <t xml:space="preserve">Lucky Loser 2</t>
  </si>
  <si>
    <t xml:space="preserve">Auf dieser Seite werden die Ergebnisse nach Wunsch sortiert nach Startnummern ausgege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0&quot; m&quot;"/>
    <numFmt numFmtId="170" formatCode="_-* #,##0.00;\-* #,##0.00;_*&quot;  &quot;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 Narrow"/>
      <family val="2"/>
    </font>
    <font>
      <i val="true"/>
      <sz val="14"/>
      <name val="Arial Narrow"/>
      <family val="2"/>
    </font>
    <font>
      <b val="true"/>
      <i val="true"/>
      <sz val="10"/>
      <name val="Arial Narrow"/>
      <family val="2"/>
    </font>
    <font>
      <sz val="16"/>
      <name val="Arial"/>
      <family val="2"/>
    </font>
    <font>
      <i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2"/>
      <name val="Arial Narrow"/>
      <family val="2"/>
    </font>
    <font>
      <b val="true"/>
      <i val="true"/>
      <sz val="22"/>
      <name val="Arial Narrow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4"/>
      <name val="Arial"/>
      <family val="2"/>
    </font>
    <font>
      <sz val="18"/>
      <name val="Arial"/>
      <family val="2"/>
    </font>
    <font>
      <sz val="14"/>
      <name val="Arial Narrow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996666"/>
      <name val="Arial"/>
      <family val="2"/>
    </font>
    <font>
      <sz val="26"/>
      <name val="Arial"/>
      <family val="2"/>
    </font>
    <font>
      <sz val="10"/>
      <color rgb="FF969696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30"/>
      <name val="Arial"/>
      <family val="2"/>
    </font>
    <font>
      <sz val="34"/>
      <name val="Arial"/>
      <family val="2"/>
    </font>
    <font>
      <b val="true"/>
      <sz val="2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FFFF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0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fmlaLink="Mannschaftswertung!$V$4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</xdr:row>
      <xdr:rowOff>0</xdr:rowOff>
    </xdr:from>
    <xdr:to>
      <xdr:col>0</xdr:col>
      <xdr:colOff>976680</xdr:colOff>
      <xdr:row>10</xdr:row>
      <xdr:rowOff>83520</xdr:rowOff>
    </xdr:to>
    <xdr:sp>
      <xdr:nvSpPr>
        <xdr:cNvPr id="0" name="Text Box 15"/>
        <xdr:cNvSpPr/>
      </xdr:nvSpPr>
      <xdr:spPr>
        <a:xfrm>
          <a:off x="131040" y="2676600"/>
          <a:ext cx="845640" cy="31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rtung ei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ch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440</xdr:colOff>
      <xdr:row>14</xdr:row>
      <xdr:rowOff>0</xdr:rowOff>
    </xdr:from>
    <xdr:to>
      <xdr:col>0</xdr:col>
      <xdr:colOff>869400</xdr:colOff>
      <xdr:row>14</xdr:row>
      <xdr:rowOff>165240</xdr:rowOff>
    </xdr:to>
    <xdr:sp>
      <xdr:nvSpPr>
        <xdr:cNvPr id="1" name="Text Box 16"/>
        <xdr:cNvSpPr/>
      </xdr:nvSpPr>
      <xdr:spPr>
        <a:xfrm>
          <a:off x="127440" y="3819600"/>
          <a:ext cx="74196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ergebn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11</xdr:row>
      <xdr:rowOff>152640</xdr:rowOff>
    </xdr:from>
    <xdr:to>
      <xdr:col>0</xdr:col>
      <xdr:colOff>1124280</xdr:colOff>
      <xdr:row>12</xdr:row>
      <xdr:rowOff>89280</xdr:rowOff>
    </xdr:to>
    <xdr:sp>
      <xdr:nvSpPr>
        <xdr:cNvPr id="2" name="Text Box 17"/>
        <xdr:cNvSpPr/>
      </xdr:nvSpPr>
      <xdr:spPr>
        <a:xfrm>
          <a:off x="135000" y="3286440"/>
          <a:ext cx="98928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tionenwer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</xdr:row>
      <xdr:rowOff>9360</xdr:rowOff>
    </xdr:from>
    <xdr:to>
      <xdr:col>48</xdr:col>
      <xdr:colOff>152280</xdr:colOff>
      <xdr:row>1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2480</xdr:colOff>
      <xdr:row>1</xdr:row>
      <xdr:rowOff>57240</xdr:rowOff>
    </xdr:from>
    <xdr:to>
      <xdr:col>19</xdr:col>
      <xdr:colOff>293040</xdr:colOff>
      <xdr:row>2</xdr:row>
      <xdr:rowOff>37152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9253440" y="1114560"/>
          <a:ext cx="615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0</xdr:row>
      <xdr:rowOff>115560</xdr:rowOff>
    </xdr:from>
    <xdr:to>
      <xdr:col>18</xdr:col>
      <xdr:colOff>433800</xdr:colOff>
      <xdr:row>0</xdr:row>
      <xdr:rowOff>999360</xdr:rowOff>
    </xdr:to>
    <xdr:sp>
      <xdr:nvSpPr>
        <xdr:cNvPr id="4" name="Text Box 19"/>
        <xdr:cNvSpPr/>
      </xdr:nvSpPr>
      <xdr:spPr>
        <a:xfrm>
          <a:off x="632520" y="115560"/>
          <a:ext cx="8562240" cy="8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f dieser Seite bitte keine zusätzlichen Zeilen einfügen. Das KO-System würde sonst nicht in der gewohnten Art und Weise funktionier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s war der Fehler, der die Paarungen im KO-System in Kötzting im Juli 2003 verschob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blenden Sie die nicht benötigten Platzierungen aus (löschen Sie die Zeilen nicht, da sonst die weiter unten liegenden Zellen gelöscht würd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nderungen bitte ebenfalls nicht hier, sondern direkt in der Schreibliste vornehmen. Dieser Kasten wird übrigens nicht gedruc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0</xdr:colOff>
      <xdr:row>11</xdr:row>
      <xdr:rowOff>123840</xdr:rowOff>
    </xdr:from>
    <xdr:to>
      <xdr:col>19</xdr:col>
      <xdr:colOff>554040</xdr:colOff>
      <xdr:row>15</xdr:row>
      <xdr:rowOff>936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9626040" y="3514680"/>
          <a:ext cx="503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680</xdr:colOff>
      <xdr:row>5</xdr:row>
      <xdr:rowOff>124920</xdr:rowOff>
    </xdr:from>
    <xdr:to>
      <xdr:col>20</xdr:col>
      <xdr:colOff>121680</xdr:colOff>
      <xdr:row>7</xdr:row>
      <xdr:rowOff>9360</xdr:rowOff>
    </xdr:to>
    <xdr:pic>
      <xdr:nvPicPr>
        <xdr:cNvPr id="6" name="Grafik 3" descr=""/>
        <xdr:cNvPicPr/>
      </xdr:nvPicPr>
      <xdr:blipFill>
        <a:blip r:embed="rId3"/>
        <a:stretch/>
      </xdr:blipFill>
      <xdr:spPr>
        <a:xfrm>
          <a:off x="9616320" y="2086920"/>
          <a:ext cx="8960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160</xdr:colOff>
      <xdr:row>57</xdr:row>
      <xdr:rowOff>56880</xdr:rowOff>
    </xdr:from>
    <xdr:to>
      <xdr:col>19</xdr:col>
      <xdr:colOff>362880</xdr:colOff>
      <xdr:row>60</xdr:row>
      <xdr:rowOff>28440</xdr:rowOff>
    </xdr:to>
    <xdr:pic>
      <xdr:nvPicPr>
        <xdr:cNvPr id="7" name="Grafik 4" descr=""/>
        <xdr:cNvPicPr/>
      </xdr:nvPicPr>
      <xdr:blipFill>
        <a:blip r:embed="rId4"/>
        <a:stretch/>
      </xdr:blipFill>
      <xdr:spPr>
        <a:xfrm>
          <a:off x="8952120" y="11753640"/>
          <a:ext cx="986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3120</xdr:colOff>
      <xdr:row>0</xdr:row>
      <xdr:rowOff>400680</xdr:rowOff>
    </xdr:from>
    <xdr:to>
      <xdr:col>19</xdr:col>
      <xdr:colOff>282600</xdr:colOff>
      <xdr:row>0</xdr:row>
      <xdr:rowOff>982800</xdr:rowOff>
    </xdr:to>
    <xdr:pic>
      <xdr:nvPicPr>
        <xdr:cNvPr id="8" name="Picture 17" descr=""/>
        <xdr:cNvPicPr/>
      </xdr:nvPicPr>
      <xdr:blipFill>
        <a:blip r:embed="rId5"/>
        <a:stretch/>
      </xdr:blipFill>
      <xdr:spPr>
        <a:xfrm>
          <a:off x="9244080" y="400680"/>
          <a:ext cx="61416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4320</xdr:colOff>
      <xdr:row>1</xdr:row>
      <xdr:rowOff>190080</xdr:rowOff>
    </xdr:from>
    <xdr:to>
      <xdr:col>16</xdr:col>
      <xdr:colOff>554040</xdr:colOff>
      <xdr:row>3</xdr:row>
      <xdr:rowOff>153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687760" y="752040"/>
          <a:ext cx="633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3760</xdr:colOff>
      <xdr:row>53</xdr:row>
      <xdr:rowOff>56880</xdr:rowOff>
    </xdr:from>
    <xdr:to>
      <xdr:col>17</xdr:col>
      <xdr:colOff>111600</xdr:colOff>
      <xdr:row>56</xdr:row>
      <xdr:rowOff>19080</xdr:rowOff>
    </xdr:to>
    <xdr:pic>
      <xdr:nvPicPr>
        <xdr:cNvPr id="10" name="Grafik 4" descr=""/>
        <xdr:cNvPicPr/>
      </xdr:nvPicPr>
      <xdr:blipFill>
        <a:blip r:embed="rId2"/>
        <a:stretch/>
      </xdr:blipFill>
      <xdr:spPr>
        <a:xfrm>
          <a:off x="11707200" y="13372920"/>
          <a:ext cx="976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8</xdr:row>
      <xdr:rowOff>218880</xdr:rowOff>
    </xdr:from>
    <xdr:to>
      <xdr:col>16</xdr:col>
      <xdr:colOff>524160</xdr:colOff>
      <xdr:row>11</xdr:row>
      <xdr:rowOff>171720</xdr:rowOff>
    </xdr:to>
    <xdr:pic>
      <xdr:nvPicPr>
        <xdr:cNvPr id="11" name="Grafik 5" descr=""/>
        <xdr:cNvPicPr/>
      </xdr:nvPicPr>
      <xdr:blipFill>
        <a:blip r:embed="rId3"/>
        <a:stretch/>
      </xdr:blipFill>
      <xdr:spPr>
        <a:xfrm>
          <a:off x="11788200" y="2781000"/>
          <a:ext cx="503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3320</xdr:colOff>
      <xdr:row>4</xdr:row>
      <xdr:rowOff>142920</xdr:rowOff>
    </xdr:from>
    <xdr:to>
      <xdr:col>16</xdr:col>
      <xdr:colOff>744840</xdr:colOff>
      <xdr:row>7</xdr:row>
      <xdr:rowOff>28440</xdr:rowOff>
    </xdr:to>
    <xdr:pic>
      <xdr:nvPicPr>
        <xdr:cNvPr id="12" name="Grafik 6" descr=""/>
        <xdr:cNvPicPr/>
      </xdr:nvPicPr>
      <xdr:blipFill>
        <a:blip r:embed="rId4"/>
        <a:stretch/>
      </xdr:blipFill>
      <xdr:spPr>
        <a:xfrm>
          <a:off x="11606760" y="1847880"/>
          <a:ext cx="90576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764280</xdr:colOff>
          <xdr:row>2</xdr:row>
          <xdr:rowOff>304560</xdr:rowOff>
        </xdr:from>
        <xdr:to>
          <xdr:col>20</xdr:col>
          <xdr:colOff>574200</xdr:colOff>
          <xdr:row>3</xdr:row>
          <xdr:rowOff>342360</xdr:rowOff>
        </xdr:to>
        <xdr:sp>
          <xdr:nvSpPr>
            <xdr:cNvPr id="1001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84280</xdr:colOff>
      <xdr:row>0</xdr:row>
      <xdr:rowOff>352440</xdr:rowOff>
    </xdr:from>
    <xdr:to>
      <xdr:col>32</xdr:col>
      <xdr:colOff>667080</xdr:colOff>
      <xdr:row>4</xdr:row>
      <xdr:rowOff>51480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25606440" y="352440"/>
          <a:ext cx="219672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14240</xdr:colOff>
      <xdr:row>22</xdr:row>
      <xdr:rowOff>94680</xdr:rowOff>
    </xdr:from>
    <xdr:to>
      <xdr:col>32</xdr:col>
      <xdr:colOff>626760</xdr:colOff>
      <xdr:row>31</xdr:row>
      <xdr:rowOff>266760</xdr:rowOff>
    </xdr:to>
    <xdr:pic>
      <xdr:nvPicPr>
        <xdr:cNvPr id="14" name="Grafik 3" descr=""/>
        <xdr:cNvPicPr/>
      </xdr:nvPicPr>
      <xdr:blipFill>
        <a:blip r:embed="rId2"/>
        <a:stretch/>
      </xdr:blipFill>
      <xdr:spPr>
        <a:xfrm>
          <a:off x="25736400" y="6886080"/>
          <a:ext cx="20264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4520</xdr:colOff>
      <xdr:row>6</xdr:row>
      <xdr:rowOff>57240</xdr:rowOff>
    </xdr:from>
    <xdr:to>
      <xdr:col>33</xdr:col>
      <xdr:colOff>201960</xdr:colOff>
      <xdr:row>16</xdr:row>
      <xdr:rowOff>9360</xdr:rowOff>
    </xdr:to>
    <xdr:pic>
      <xdr:nvPicPr>
        <xdr:cNvPr id="15" name="Grafik 4" descr=""/>
        <xdr:cNvPicPr/>
      </xdr:nvPicPr>
      <xdr:blipFill>
        <a:blip r:embed="rId3"/>
        <a:stretch/>
      </xdr:blipFill>
      <xdr:spPr>
        <a:xfrm>
          <a:off x="25546680" y="2714760"/>
          <a:ext cx="38552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780120</xdr:rowOff>
    </xdr:from>
    <xdr:to>
      <xdr:col>9</xdr:col>
      <xdr:colOff>636120</xdr:colOff>
      <xdr:row>55</xdr:row>
      <xdr:rowOff>180360</xdr:rowOff>
    </xdr:to>
    <xdr:pic>
      <xdr:nvPicPr>
        <xdr:cNvPr id="16" name="Grafik 6" descr=""/>
        <xdr:cNvPicPr/>
      </xdr:nvPicPr>
      <xdr:blipFill>
        <a:blip r:embed="rId4"/>
        <a:stretch/>
      </xdr:blipFill>
      <xdr:spPr>
        <a:xfrm>
          <a:off x="351720" y="14772240"/>
          <a:ext cx="306108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X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.56"/>
    <col collapsed="false" customWidth="true" hidden="false" outlineLevel="0" max="3" min="3" style="3" width="18.41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10" min="7" style="1" width="7.28"/>
    <col collapsed="false" customWidth="true" hidden="false" outlineLevel="0" max="11" min="11" style="1" width="7.42"/>
    <col collapsed="false" customWidth="true" hidden="true" outlineLevel="0" max="12" min="12" style="1" width="2.13"/>
    <col collapsed="false" customWidth="true" hidden="false" outlineLevel="0" max="13" min="13" style="1" width="4.56"/>
    <col collapsed="false" customWidth="true" hidden="true" outlineLevel="0" max="14" min="14" style="4" width="0.99"/>
    <col collapsed="false" customWidth="true" hidden="true" outlineLevel="0" max="15" min="15" style="1" width="1.99"/>
    <col collapsed="false" customWidth="true" hidden="true" outlineLevel="0" max="16" min="16" style="1" width="1.28"/>
    <col collapsed="false" customWidth="true" hidden="false" outlineLevel="0" max="17" min="17" style="5" width="13.85"/>
    <col collapsed="false" customWidth="false" hidden="false" outlineLevel="0" max="18" min="18" style="6" width="11.42"/>
    <col collapsed="false" customWidth="true" hidden="true" outlineLevel="0" max="19" min="19" style="7" width="6.99"/>
    <col collapsed="false" customWidth="true" hidden="true" outlineLevel="0" max="43" min="20" style="8" width="5.41"/>
    <col collapsed="false" customWidth="true" hidden="true" outlineLevel="0" max="44" min="44" style="9" width="14.56"/>
    <col collapsed="false" customWidth="true" hidden="true" outlineLevel="0" max="45" min="45" style="10" width="8.85"/>
    <col collapsed="false" customWidth="true" hidden="true" outlineLevel="0" max="46" min="46" style="10" width="4.14"/>
    <col collapsed="false" customWidth="true" hidden="false" outlineLevel="0" max="47" min="47" style="11" width="5.13"/>
    <col collapsed="false" customWidth="true" hidden="false" outlineLevel="0" max="48" min="48" style="10" width="21.56"/>
    <col collapsed="false" customWidth="true" hidden="false" outlineLevel="0" max="49" min="49" style="10" width="18.28"/>
    <col collapsed="false" customWidth="true" hidden="false" outlineLevel="0" max="50" min="50" style="10" width="15.85"/>
    <col collapsed="false" customWidth="false" hidden="false" outlineLevel="0" max="51" min="51" style="10" width="11.42"/>
    <col collapsed="false" customWidth="true" hidden="false" outlineLevel="0" max="52" min="52" style="10" width="28.28"/>
    <col collapsed="false" customWidth="true" hidden="false" outlineLevel="0" max="53" min="53" style="10" width="32.41"/>
    <col collapsed="false" customWidth="false" hidden="false" outlineLevel="0" max="54" min="54" style="9" width="11.42"/>
    <col collapsed="false" customWidth="false" hidden="true" outlineLevel="0" max="65" min="55" style="9" width="11.42"/>
    <col collapsed="false" customWidth="false" hidden="false" outlineLevel="0" max="77" min="66" style="9" width="11.42"/>
    <col collapsed="false" customWidth="false" hidden="false" outlineLevel="0" max="83" min="78" style="12" width="11.42"/>
    <col collapsed="false" customWidth="false" hidden="false" outlineLevel="0" max="231" min="84" style="1" width="11.42"/>
    <col collapsed="false" customWidth="false" hidden="false" outlineLevel="0" max="257" min="232" style="12" width="11.42"/>
  </cols>
  <sheetData>
    <row r="1" customFormat="false" ht="18.75" hidden="false" customHeight="false" outlineLevel="0" collapsed="false">
      <c r="D1" s="13" t="s">
        <v>0</v>
      </c>
      <c r="E1" s="14"/>
      <c r="F1" s="14"/>
      <c r="G1" s="14"/>
      <c r="H1" s="14"/>
      <c r="I1" s="14"/>
      <c r="K1" s="13" t="s">
        <v>1</v>
      </c>
      <c r="M1" s="15"/>
      <c r="N1" s="15"/>
      <c r="O1" s="15"/>
      <c r="P1" s="15"/>
      <c r="Q1" s="15"/>
      <c r="AV1" s="10" t="s">
        <v>2</v>
      </c>
    </row>
    <row r="2" customFormat="false" ht="20.25" hidden="false" customHeight="true" outlineLevel="0" collapsed="false">
      <c r="D2" s="13" t="s">
        <v>3</v>
      </c>
      <c r="E2" s="16"/>
      <c r="F2" s="16"/>
      <c r="G2" s="16"/>
      <c r="H2" s="16"/>
      <c r="I2" s="16"/>
      <c r="K2" s="13" t="s">
        <v>4</v>
      </c>
      <c r="M2" s="16"/>
      <c r="N2" s="16"/>
      <c r="O2" s="16"/>
      <c r="P2" s="16"/>
      <c r="Q2" s="16"/>
      <c r="AV2" s="17" t="s">
        <v>5</v>
      </c>
      <c r="AW2" s="18" t="s">
        <v>6</v>
      </c>
      <c r="AX2" s="19"/>
      <c r="AY2" s="20"/>
      <c r="AZ2" s="21"/>
    </row>
    <row r="3" customFormat="false" ht="18.75" hidden="false" customHeight="false" outlineLevel="0" collapsed="false">
      <c r="D3" s="13" t="s">
        <v>7</v>
      </c>
      <c r="E3" s="14"/>
      <c r="F3" s="14"/>
      <c r="G3" s="14"/>
      <c r="H3" s="14"/>
      <c r="I3" s="14"/>
      <c r="K3" s="13" t="s">
        <v>8</v>
      </c>
      <c r="M3" s="15"/>
      <c r="N3" s="15"/>
      <c r="O3" s="15"/>
      <c r="P3" s="15"/>
      <c r="Q3" s="15"/>
      <c r="AV3" s="22" t="str">
        <f aca="false">IF(AV5=TRUE(),"Bitte tragen Sie  in Spalte BA die Nationen ein","")</f>
        <v>Bitte tragen Sie  in Spalte BA die Nationen ein</v>
      </c>
      <c r="AW3" s="18" t="s">
        <v>9</v>
      </c>
      <c r="AX3" s="23" t="n">
        <v>20</v>
      </c>
      <c r="AY3" s="10" t="s">
        <v>10</v>
      </c>
      <c r="BB3" s="10"/>
      <c r="BC3" s="12"/>
    </row>
    <row r="4" customFormat="false" ht="18.75" hidden="false" customHeight="false" outlineLevel="0" collapsed="false">
      <c r="D4" s="13" t="s">
        <v>11</v>
      </c>
      <c r="E4" s="24"/>
      <c r="F4" s="24"/>
      <c r="G4" s="24"/>
      <c r="H4" s="24"/>
      <c r="I4" s="24"/>
      <c r="J4" s="24"/>
      <c r="K4" s="24"/>
      <c r="Q4" s="25"/>
      <c r="AW4" s="18"/>
      <c r="BB4" s="10"/>
      <c r="BC4" s="12"/>
    </row>
    <row r="5" customFormat="false" ht="34.5" hidden="false" customHeight="true" outlineLevel="0" collapsed="false">
      <c r="B5" s="26"/>
      <c r="C5" s="27" t="s">
        <v>12</v>
      </c>
      <c r="D5" s="27"/>
      <c r="E5" s="28"/>
      <c r="I5" s="29"/>
      <c r="J5" s="29"/>
      <c r="M5" s="30"/>
      <c r="N5" s="30"/>
      <c r="O5" s="30"/>
      <c r="Q5" s="1"/>
      <c r="AV5" s="31" t="b">
        <f aca="false">TRUE()</f>
        <v>1</v>
      </c>
      <c r="AX5" s="10" t="s">
        <v>13</v>
      </c>
      <c r="AY5" s="10" t="s">
        <v>14</v>
      </c>
      <c r="BB5" s="10"/>
      <c r="BC5" s="12"/>
      <c r="BD5" s="32" t="n">
        <f aca="false">LARGE(BD7:BD100,1)+LARGE(BD7:BD100,2)+LARGE(BD7:BD100,3)</f>
        <v>0</v>
      </c>
      <c r="BE5" s="32" t="n">
        <f aca="false">LARGE(BE7:BE100,1)+LARGE(BE7:BE100,2)+LARGE(BE7:BE100,3)</f>
        <v>0</v>
      </c>
      <c r="BF5" s="32" t="n">
        <f aca="false">LARGE(BF7:BF100,1)+LARGE(BF7:BF100,2)+LARGE(BF7:BF100,3)</f>
        <v>0</v>
      </c>
      <c r="BG5" s="32" t="n">
        <f aca="false">LARGE(BG7:BG100,1)+LARGE(BG7:BG100,2)+LARGE(BG7:BG100,3)</f>
        <v>0</v>
      </c>
      <c r="BH5" s="32" t="n">
        <f aca="false">LARGE(BH7:BH100,1)+LARGE(BH7:BH100,2)+LARGE(BH7:BH100,3)</f>
        <v>0</v>
      </c>
      <c r="BI5" s="32" t="n">
        <f aca="false">LARGE(BI7:BI100,1)+LARGE(BI7:BI100,2)+LARGE(BI7:BI100,3)</f>
        <v>0</v>
      </c>
      <c r="BJ5" s="32" t="n">
        <f aca="false">LARGE(BJ7:BJ100,1)+LARGE(BJ7:BJ100,2)+LARGE(BJ7:BJ100,3)</f>
        <v>0</v>
      </c>
      <c r="BK5" s="32" t="n">
        <f aca="false">LARGE(BK7:BK100,1)+LARGE(BK7:BK100,2)+LARGE(BK7:BK100,3)</f>
        <v>0</v>
      </c>
      <c r="BL5" s="32" t="n">
        <f aca="false">LARGE(BL7:BL100,1)+LARGE(BL7:BL100,2)+LARGE(BL7:BL100,3)</f>
        <v>0</v>
      </c>
      <c r="BM5" s="32" t="n">
        <f aca="false">LARGE(BM7:BM100,1)+LARGE(BM7:BM100,2)+LARGE(BM7:BM100,3)</f>
        <v>0</v>
      </c>
    </row>
    <row r="6" customFormat="false" ht="45.75" hidden="false" customHeight="true" outlineLevel="0" collapsed="false">
      <c r="B6" s="33" t="s">
        <v>15</v>
      </c>
      <c r="C6" s="34" t="s">
        <v>16</v>
      </c>
      <c r="D6" s="34" t="s">
        <v>17</v>
      </c>
      <c r="E6" s="35" t="s">
        <v>18</v>
      </c>
      <c r="F6" s="36" t="s">
        <v>19</v>
      </c>
      <c r="G6" s="37" t="s">
        <v>20</v>
      </c>
      <c r="H6" s="37" t="s">
        <v>21</v>
      </c>
      <c r="I6" s="37" t="s">
        <v>22</v>
      </c>
      <c r="J6" s="37" t="s">
        <v>23</v>
      </c>
      <c r="K6" s="37" t="s">
        <v>24</v>
      </c>
      <c r="L6" s="36"/>
      <c r="M6" s="38"/>
      <c r="N6" s="39"/>
      <c r="O6" s="38" t="s">
        <v>25</v>
      </c>
      <c r="P6" s="36"/>
      <c r="Q6" s="40" t="s">
        <v>26</v>
      </c>
      <c r="R6" s="40" t="s">
        <v>27</v>
      </c>
      <c r="S6" s="9"/>
      <c r="T6" s="7"/>
      <c r="U6" s="41" t="s">
        <v>28</v>
      </c>
      <c r="V6" s="41" t="s">
        <v>29</v>
      </c>
      <c r="W6" s="41" t="s">
        <v>30</v>
      </c>
      <c r="X6" s="42" t="s">
        <v>31</v>
      </c>
      <c r="Y6" s="42" t="s">
        <v>32</v>
      </c>
      <c r="Z6" s="42" t="s">
        <v>33</v>
      </c>
      <c r="AA6" s="42" t="s">
        <v>28</v>
      </c>
      <c r="AB6" s="42" t="s">
        <v>29</v>
      </c>
      <c r="AC6" s="42" t="s">
        <v>30</v>
      </c>
      <c r="AD6" s="42" t="s">
        <v>31</v>
      </c>
      <c r="AE6" s="42" t="s">
        <v>32</v>
      </c>
      <c r="AF6" s="42" t="s">
        <v>33</v>
      </c>
      <c r="AG6" s="42" t="s">
        <v>28</v>
      </c>
      <c r="AH6" s="42" t="s">
        <v>29</v>
      </c>
      <c r="AI6" s="42" t="s">
        <v>30</v>
      </c>
      <c r="AJ6" s="42" t="s">
        <v>31</v>
      </c>
      <c r="AK6" s="42" t="s">
        <v>32</v>
      </c>
      <c r="AL6" s="42" t="s">
        <v>33</v>
      </c>
      <c r="AM6" s="42" t="s">
        <v>28</v>
      </c>
      <c r="AN6" s="42" t="s">
        <v>29</v>
      </c>
      <c r="AO6" s="42" t="s">
        <v>30</v>
      </c>
      <c r="AP6" s="42" t="s">
        <v>31</v>
      </c>
      <c r="AQ6" s="42" t="s">
        <v>32</v>
      </c>
      <c r="AR6" s="42" t="s">
        <v>33</v>
      </c>
      <c r="AS6" s="9"/>
      <c r="AT6" s="43" t="s">
        <v>34</v>
      </c>
      <c r="AU6" s="43"/>
      <c r="AV6" s="44" t="s">
        <v>35</v>
      </c>
      <c r="AW6" s="44"/>
      <c r="AZ6" s="11"/>
      <c r="BA6" s="45" t="s">
        <v>36</v>
      </c>
      <c r="BB6" s="10"/>
      <c r="BC6" s="43" t="n">
        <f aca="false">COUNTA(BD6:BM6)</f>
        <v>10</v>
      </c>
      <c r="BD6" s="46" t="n">
        <f aca="false">$BA$7</f>
        <v>0</v>
      </c>
      <c r="BE6" s="46" t="n">
        <f aca="false">$BA$8</f>
        <v>0</v>
      </c>
      <c r="BF6" s="46" t="n">
        <f aca="false">$BA$9</f>
        <v>0</v>
      </c>
      <c r="BG6" s="46" t="n">
        <f aca="false">BA10</f>
        <v>0</v>
      </c>
      <c r="BH6" s="47" t="n">
        <f aca="false">$BA$11</f>
        <v>0</v>
      </c>
      <c r="BI6" s="47" t="n">
        <f aca="false">$BA$12</f>
        <v>0</v>
      </c>
      <c r="BJ6" s="47" t="n">
        <f aca="false">$BA$13</f>
        <v>0</v>
      </c>
      <c r="BK6" s="47" t="n">
        <f aca="false">$BA$14</f>
        <v>0</v>
      </c>
      <c r="BL6" s="47" t="n">
        <f aca="false">$BA$15</f>
        <v>0</v>
      </c>
      <c r="BM6" s="47" t="n">
        <f aca="false">$BA$16</f>
        <v>0</v>
      </c>
      <c r="BZ6" s="9"/>
      <c r="CF6" s="12"/>
      <c r="HX6" s="1"/>
    </row>
    <row r="7" s="66" customFormat="true" ht="18" hidden="false" customHeight="true" outlineLevel="0" collapsed="false">
      <c r="A7" s="6"/>
      <c r="B7" s="48" t="str">
        <f aca="false">IF(Q7="","",RANK(Q7,$Q$7:$Q$56,0))</f>
        <v/>
      </c>
      <c r="C7" s="49"/>
      <c r="D7" s="50"/>
      <c r="E7" s="51" t="n">
        <v>1</v>
      </c>
      <c r="F7" s="50"/>
      <c r="G7" s="52" t="s">
        <v>37</v>
      </c>
      <c r="H7" s="52" t="s">
        <v>37</v>
      </c>
      <c r="I7" s="52" t="s">
        <v>37</v>
      </c>
      <c r="J7" s="52" t="s">
        <v>37</v>
      </c>
      <c r="K7" s="52" t="s">
        <v>37</v>
      </c>
      <c r="L7" s="53" t="n">
        <f aca="false">IF(C7&lt;&gt;0,1,0)</f>
        <v>0</v>
      </c>
      <c r="M7" s="54"/>
      <c r="N7" s="55"/>
      <c r="O7" s="54" t="n">
        <f aca="false">IF(G7=MAX(G7:K7),MAX(H7:K7),IF(H7=MAX(G7:K7),MAX(G7,I7,J7,K7),IF(I7=MAX(G7:K7),MAX(G7,H7,J7,K7),IF(J7=MAX(G7:K7),MAX(G7:I7,K7),IF(K7=MAX(G7:K7),MAX(G7:J7),0)))))</f>
        <v>0</v>
      </c>
      <c r="P7" s="56"/>
      <c r="Q7" s="57" t="str">
        <f aca="false">IF(C7="","",MAX(G7:K7))</f>
        <v/>
      </c>
      <c r="R7" s="58" t="str">
        <f aca="false">AT7</f>
        <v/>
      </c>
      <c r="S7" s="9" t="n">
        <f aca="false">COUNTIF(F5:F54,T7)</f>
        <v>0</v>
      </c>
      <c r="T7" s="7" t="n">
        <f aca="true">OFFSET(F7,S6+R5,0)</f>
        <v>0</v>
      </c>
      <c r="U7" s="8" t="n">
        <f aca="true">OFFSET(C$7,0,0)</f>
        <v>0</v>
      </c>
      <c r="V7" s="8" t="n">
        <f aca="true">OFFSET($D$7,,0)</f>
        <v>0</v>
      </c>
      <c r="W7" s="59" t="n">
        <f aca="true">OFFSET($E$7,0,0)</f>
        <v>1</v>
      </c>
      <c r="X7" s="59" t="n">
        <f aca="true">OFFSET($M$7,0,0)</f>
        <v>0</v>
      </c>
      <c r="Y7" s="59" t="n">
        <f aca="true">OFFSET($O$7,0,0)</f>
        <v>0</v>
      </c>
      <c r="Z7" s="59" t="str">
        <f aca="true">OFFSET($Q$7,0,0)</f>
        <v/>
      </c>
      <c r="AA7" s="8" t="n">
        <f aca="true">IF(OFFSET($F$7,1,0)=$T7,OFFSET($C$7,1,0),"")</f>
        <v>0</v>
      </c>
      <c r="AB7" s="8" t="n">
        <f aca="true">IF(OFFSET($F$7,1,0)=$T7,OFFSET($D$7,1,0),"")</f>
        <v>0</v>
      </c>
      <c r="AC7" s="59" t="n">
        <f aca="true">IF(OFFSET($F$7,1,0)=$T7,OFFSET($E$7,1,0),"")</f>
        <v>2</v>
      </c>
      <c r="AD7" s="59" t="n">
        <f aca="true">IF(OFFSET($F$7,1,0)=$T7,OFFSET($M$7,1,0),"")</f>
        <v>0</v>
      </c>
      <c r="AE7" s="59" t="n">
        <f aca="true">IF(OFFSET($F$7,1,0)=$T7,OFFSET($O$7,1,0),"")</f>
        <v>0</v>
      </c>
      <c r="AF7" s="59" t="str">
        <f aca="true">IF(OFFSET($F$7,1,0)=$T7,OFFSET($Q$7,1,0),"0")</f>
        <v/>
      </c>
      <c r="AG7" s="8" t="n">
        <f aca="true">IF(OFFSET($F$7,2,0)=$T7,OFFSET($C$7,2,0),"")</f>
        <v>0</v>
      </c>
      <c r="AH7" s="8" t="n">
        <f aca="true">IF(OFFSET($F$7,2,0)=$T7,OFFSET($D$7,2,0),"")</f>
        <v>0</v>
      </c>
      <c r="AI7" s="59" t="n">
        <f aca="true">IF(OFFSET($F$7,2,0)=$T7,OFFSET($E$7,2,0),"")</f>
        <v>3</v>
      </c>
      <c r="AJ7" s="59" t="n">
        <f aca="true">IF(OFFSET($F$7,2,0)=$T7,OFFSET($M$7,2,0),"")</f>
        <v>0</v>
      </c>
      <c r="AK7" s="59" t="n">
        <f aca="true">IF(OFFSET($F$7,2,0)=$T7,OFFSET($O$7,2,0),"")</f>
        <v>0</v>
      </c>
      <c r="AL7" s="59" t="str">
        <f aca="true">IF(OFFSET($F$7,2,0)=$T7,OFFSET($Q$7,2,0),0)</f>
        <v/>
      </c>
      <c r="AM7" s="8" t="n">
        <f aca="true">IF(OFFSET($F$7,3,0)=$T7,OFFSET($C$7,3,0),"")</f>
        <v>0</v>
      </c>
      <c r="AN7" s="8" t="n">
        <f aca="true">IF(OFFSET($F$7,3,0)=$T7,OFFSET($D$7,3,0),"")</f>
        <v>0</v>
      </c>
      <c r="AO7" s="59" t="n">
        <f aca="true">IF(OFFSET($F$7,3,0)=$T7,OFFSET($E$7,3,0),"")</f>
        <v>4</v>
      </c>
      <c r="AP7" s="59" t="n">
        <f aca="true">IF(OFFSET($F$7,3,0)=$T7,OFFSET($M$7,3,0),"")</f>
        <v>0</v>
      </c>
      <c r="AQ7" s="59" t="n">
        <f aca="true">IF(OFFSET($F$7,3,0)=$T7,OFFSET($O$7,3,0),"")</f>
        <v>0</v>
      </c>
      <c r="AR7" s="59" t="str">
        <f aca="true">IF(OFFSET($F$7,3,0)=$T7,OFFSET($Q$7,3,0),"0")</f>
        <v/>
      </c>
      <c r="AS7" s="60" t="n">
        <f aca="false">IFERROR(SUM(AL7+AF7+Z7),0)</f>
        <v>0</v>
      </c>
      <c r="AT7" s="61" t="str">
        <f aca="false">IFERROR(Q7-MAX($Q$7:$Q$56),"")</f>
        <v/>
      </c>
      <c r="AU7" s="62" t="n">
        <v>1</v>
      </c>
      <c r="AV7" s="63" t="str">
        <f aca="false">IF(AU7&gt;$BC$6,"",IF(LARGE($BD$5:$BM$5,AU7)=0,"",HLOOKUP(LARGE($BD$5:$BM$5,AU7),$BD$5:$BM$6,2,0)))</f>
        <v/>
      </c>
      <c r="AW7" s="64" t="str">
        <f aca="false">IF(AU7&gt;$BC$6,"",IF(LARGE($BD$5:$BM$5,AU7)=0,"",HLOOKUP(LARGE($BD$5:$BM$5,AU7),$BD$5:$BM$6,1,0)))</f>
        <v/>
      </c>
      <c r="AX7" s="10"/>
      <c r="AY7" s="6"/>
      <c r="AZ7" s="56" t="n">
        <v>1</v>
      </c>
      <c r="BA7" s="65"/>
      <c r="BB7" s="6"/>
      <c r="BC7" s="6"/>
      <c r="BD7" s="9" t="n">
        <f aca="false">IF($F7=BD$6,MAX($G7:$K7),0)</f>
        <v>0</v>
      </c>
      <c r="BE7" s="9" t="n">
        <f aca="false">IF($F7=BE$6,MAX($G7:$K7),0)</f>
        <v>0</v>
      </c>
      <c r="BF7" s="9" t="n">
        <f aca="false">IF($F7=BF$6,MAX($G7:$K7),0)</f>
        <v>0</v>
      </c>
      <c r="BG7" s="9" t="n">
        <f aca="false">IF($F7=BG$6,MAX($G7:$K7),0)</f>
        <v>0</v>
      </c>
      <c r="BH7" s="9" t="n">
        <f aca="false">IF($F7=BH$6,MAX($G7:$K7),0)</f>
        <v>0</v>
      </c>
      <c r="BI7" s="9" t="n">
        <f aca="false">IF($F7=BI$6,MAX($G7:$K7),0)</f>
        <v>0</v>
      </c>
      <c r="BJ7" s="9" t="n">
        <f aca="false">IF($F7=BJ$6,MAX($G7:$K7),0)</f>
        <v>0</v>
      </c>
      <c r="BK7" s="9" t="n">
        <f aca="false">IF($F7=BK$6,MAX($G7:$K7),0)</f>
        <v>0</v>
      </c>
      <c r="BL7" s="9" t="n">
        <f aca="false">IF($F7=BL$6,MAX($G7:$K7),0)</f>
        <v>0</v>
      </c>
      <c r="BM7" s="9" t="n">
        <f aca="false">IF($F7=BM$6,MAX($G7:$K7),0)</f>
        <v>0</v>
      </c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6"/>
      <c r="CB7" s="6"/>
      <c r="CC7" s="6"/>
      <c r="CD7" s="6"/>
      <c r="CE7" s="6"/>
      <c r="CF7" s="6"/>
    </row>
    <row r="8" s="66" customFormat="true" ht="18" hidden="false" customHeight="true" outlineLevel="0" collapsed="false">
      <c r="A8" s="6"/>
      <c r="B8" s="48" t="str">
        <f aca="false">IF(Q8="","",RANK(Q8,$Q$7:$Q$56,0))</f>
        <v/>
      </c>
      <c r="C8" s="49"/>
      <c r="D8" s="50"/>
      <c r="E8" s="51" t="n">
        <v>2</v>
      </c>
      <c r="F8" s="50"/>
      <c r="G8" s="52" t="s">
        <v>37</v>
      </c>
      <c r="H8" s="52" t="s">
        <v>37</v>
      </c>
      <c r="I8" s="52" t="s">
        <v>37</v>
      </c>
      <c r="J8" s="52" t="s">
        <v>37</v>
      </c>
      <c r="K8" s="52" t="s">
        <v>37</v>
      </c>
      <c r="L8" s="53" t="n">
        <f aca="false">IF(C8&lt;&gt;0,1,0)</f>
        <v>0</v>
      </c>
      <c r="M8" s="54"/>
      <c r="N8" s="55"/>
      <c r="O8" s="54" t="n">
        <f aca="false">IF(G8=MAX(G8:K8),MAX(H8:K8),IF(H8=MAX(G8:K8),MAX(G8,I8,J8,K8),IF(I8=MAX(G8:K8),MAX(G8,H8,J8,K8),IF(J8=MAX(G8:K8),MAX(G8:I8,K8),IF(K8=MAX(G8:K8),MAX(G8:J8),0)))))</f>
        <v>0</v>
      </c>
      <c r="P8" s="56"/>
      <c r="Q8" s="57" t="str">
        <f aca="false">IF(C8="","",MAX(G8:K8))</f>
        <v/>
      </c>
      <c r="R8" s="58" t="str">
        <f aca="false">AT8</f>
        <v/>
      </c>
      <c r="S8" s="9" t="n">
        <f aca="false">COUNTIF(F6:F56,T8)</f>
        <v>0</v>
      </c>
      <c r="T8" s="7" t="n">
        <f aca="true">OFFSET(F7,SUM(S7:S7),0)</f>
        <v>0</v>
      </c>
      <c r="U8" s="8" t="n">
        <f aca="true">OFFSET(C$7,SUM($S$7:$S7),0)</f>
        <v>0</v>
      </c>
      <c r="V8" s="59" t="n">
        <f aca="true">OFFSET($D$7,SUM($S$7:$S7),0)</f>
        <v>0</v>
      </c>
      <c r="W8" s="59" t="n">
        <f aca="true">OFFSET($E$7,SUM($S$7:$S7),0)</f>
        <v>1</v>
      </c>
      <c r="X8" s="59" t="n">
        <f aca="true">OFFSET($M$7,SUM($S$7:$S7),0)</f>
        <v>0</v>
      </c>
      <c r="Y8" s="59" t="n">
        <f aca="true">OFFSET($O$7,SUM($S$7:$S7),0)</f>
        <v>0</v>
      </c>
      <c r="Z8" s="59" t="str">
        <f aca="true">OFFSET($Q$7,SUM($S$7:$S7),0)</f>
        <v/>
      </c>
      <c r="AA8" s="8" t="n">
        <f aca="true">IF(OFFSET($F$7,SUM($S$7:$S7)+1,0)=$T8,OFFSET($C$7,SUM($S$7:$S7)+1,0),"")</f>
        <v>0</v>
      </c>
      <c r="AB8" s="59" t="n">
        <f aca="true">IF(OFFSET($F$7,SUM($S$7:$S7)+1,0)=$T8,OFFSET($D$7,SUM($S$7:$S7)+1,0),"")</f>
        <v>0</v>
      </c>
      <c r="AC8" s="59" t="n">
        <f aca="true">IF(OFFSET($F$7,SUM($S$7:$S7)+1,0)=$T8,OFFSET($E$7,SUM($S$7:$S7)+1,0),"")</f>
        <v>2</v>
      </c>
      <c r="AD8" s="59" t="n">
        <f aca="true">IF(OFFSET($F$7,SUM($S$7:$S7)+1,0)=$T8,OFFSET($M$7,SUM($S$7:$S7)+1,0),"")</f>
        <v>0</v>
      </c>
      <c r="AE8" s="59" t="n">
        <f aca="true">IF(OFFSET($F$7,SUM($S$7:$S7)+1,0)=$T8,OFFSET($O$7,SUM($S$7:$S7)+1,0),"")</f>
        <v>0</v>
      </c>
      <c r="AF8" s="59" t="str">
        <f aca="true">IF(OFFSET($F$7,SUM($S$7:$S7)+1,0)=$T8,OFFSET($Q$7,SUM($S$7:$S7)+1,0),"0")</f>
        <v/>
      </c>
      <c r="AG8" s="8" t="n">
        <f aca="true">IF(OFFSET($F$7,SUM($S$7:$S7)+2,0)=$T8,OFFSET($C$7,SUM($S$7:$S7)+2,0),"")</f>
        <v>0</v>
      </c>
      <c r="AH8" s="59" t="n">
        <f aca="true">IF(OFFSET($F$7,SUM($S$7:$S7)+2,0)=$T8,OFFSET($D$7,SUM($S$7:$S7)+2,0),"")</f>
        <v>0</v>
      </c>
      <c r="AI8" s="59" t="n">
        <f aca="true">IF(OFFSET($F$7,SUM($S$7:$S7)+2,0)=$T8,OFFSET($E$7,SUM($S$7:$S7)+2,0),"")</f>
        <v>3</v>
      </c>
      <c r="AJ8" s="59" t="n">
        <f aca="true">IF(OFFSET($F$7,SUM($S$7:$S7)+2,0)=$T8,OFFSET($M$7,SUM($S$7:$S7)+2,0),"")</f>
        <v>0</v>
      </c>
      <c r="AK8" s="59" t="n">
        <f aca="true">IF(OFFSET($F$7,SUM($S$7:$S7)+2,0)=$T8,OFFSET($O$7,SUM($S$7:$S7)+2,0),"")</f>
        <v>0</v>
      </c>
      <c r="AL8" s="59" t="str">
        <f aca="true">IF(OFFSET($F$7,SUM($S$7:$S7)+2,0)=$T8,OFFSET($Q$7,SUM($S$7:$S7)+2,0),"0")</f>
        <v/>
      </c>
      <c r="AM8" s="8" t="n">
        <f aca="true">IF(OFFSET($F$7,SUM($S$7:$S7)+3,0)=$T8,OFFSET($C$7,SUM($S$7:$S7)+3,0),"")</f>
        <v>0</v>
      </c>
      <c r="AN8" s="8" t="n">
        <f aca="true">IF(OFFSET($F$7,SUM($S$7:$S7)+3,0)=$T8,OFFSET($D$7,SUM($S$7:$S7)+3,0),"")</f>
        <v>0</v>
      </c>
      <c r="AO8" s="59" t="n">
        <f aca="true">IF(OFFSET($F$7,SUM($S$7:$S7)+3,0)=$T8,OFFSET($E$7,SUM($S$7:$S7)+3,0),"")</f>
        <v>4</v>
      </c>
      <c r="AP8" s="59" t="n">
        <f aca="true">IF(OFFSET($F$7,SUM($S$7:$S7)+3,0)=$T8,OFFSET($M$7,SUM($S$7:$S7)+3,0),"")</f>
        <v>0</v>
      </c>
      <c r="AQ8" s="59" t="n">
        <f aca="true">IF(OFFSET($F$7,SUM($S$7:$S7)+3,0)=$T8,OFFSET($O$7,SUM($S$7:$S7)+3,0),"")</f>
        <v>0</v>
      </c>
      <c r="AR8" s="59" t="str">
        <f aca="true">IF(OFFSET($F$7,SUM($S$7:$S7)+3,0)=$T8,OFFSET($Q$7,SUM($S$7:$S7)+3,0),"0")</f>
        <v/>
      </c>
      <c r="AS8" s="60" t="n">
        <f aca="false">IFERROR(SUM(AL8+AF8+Z8),0)</f>
        <v>0</v>
      </c>
      <c r="AT8" s="61" t="str">
        <f aca="false">IFERROR(Q8-MAX($Q$7:$Q$56),"")</f>
        <v/>
      </c>
      <c r="AU8" s="62"/>
      <c r="AV8" s="63"/>
      <c r="AW8" s="64"/>
      <c r="AX8" s="10"/>
      <c r="AY8" s="6"/>
      <c r="AZ8" s="56" t="n">
        <v>2</v>
      </c>
      <c r="BA8" s="67"/>
      <c r="BB8" s="6"/>
      <c r="BC8" s="6"/>
      <c r="BD8" s="9" t="n">
        <f aca="false">IF($F8=BD$6,MAX($G8:$K8),0)</f>
        <v>0</v>
      </c>
      <c r="BE8" s="9" t="n">
        <f aca="false">IF($F8=BE$6,MAX($G8:$K8),0)</f>
        <v>0</v>
      </c>
      <c r="BF8" s="9" t="n">
        <f aca="false">IF($F8=BF$6,MAX($G8:$K8),0)</f>
        <v>0</v>
      </c>
      <c r="BG8" s="9" t="n">
        <f aca="false">IF($F8=BG$6,MAX($G8:$K8),0)</f>
        <v>0</v>
      </c>
      <c r="BH8" s="9" t="n">
        <f aca="false">IF($F8=BH$6,MAX($G8:$K8),0)</f>
        <v>0</v>
      </c>
      <c r="BI8" s="9" t="n">
        <f aca="false">IF($F8=BI$6,MAX($G8:$K8),0)</f>
        <v>0</v>
      </c>
      <c r="BJ8" s="9" t="n">
        <f aca="false">IF($F8=BJ$6,MAX($G8:$K8),0)</f>
        <v>0</v>
      </c>
      <c r="BK8" s="9" t="n">
        <f aca="false">IF($F8=BK$6,MAX($G8:$K8),0)</f>
        <v>0</v>
      </c>
      <c r="BL8" s="9" t="n">
        <f aca="false">IF($F8=BL$6,MAX($G8:$K8),0)</f>
        <v>0</v>
      </c>
      <c r="BM8" s="9" t="n">
        <f aca="false">IF($F8=BM$6,MAX($G8:$K8),0)</f>
        <v>0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6"/>
      <c r="CB8" s="6"/>
      <c r="CC8" s="6"/>
      <c r="CD8" s="6"/>
      <c r="CE8" s="6"/>
      <c r="CF8" s="6"/>
    </row>
    <row r="9" s="68" customFormat="true" ht="18" hidden="false" customHeight="true" outlineLevel="0" collapsed="false">
      <c r="A9" s="12"/>
      <c r="B9" s="48" t="str">
        <f aca="false">IF(Q9="","",RANK(Q9,$Q$7:$Q$56,0))</f>
        <v/>
      </c>
      <c r="C9" s="49"/>
      <c r="D9" s="50"/>
      <c r="E9" s="51" t="n">
        <v>3</v>
      </c>
      <c r="F9" s="50"/>
      <c r="G9" s="52" t="s">
        <v>37</v>
      </c>
      <c r="H9" s="52" t="s">
        <v>37</v>
      </c>
      <c r="I9" s="52" t="s">
        <v>37</v>
      </c>
      <c r="J9" s="52" t="s">
        <v>37</v>
      </c>
      <c r="K9" s="52" t="s">
        <v>37</v>
      </c>
      <c r="L9" s="53" t="n">
        <f aca="false">IF(C9&lt;&gt;0,1,0)</f>
        <v>0</v>
      </c>
      <c r="M9" s="54"/>
      <c r="N9" s="55"/>
      <c r="O9" s="54" t="n">
        <f aca="false">IF(G9=MAX(G9:K9),MAX(H9:K9),IF(H9=MAX(G9:K9),MAX(G9,I9,J9,K9),IF(I9=MAX(G9:K9),MAX(G9,H9,J9,K9),IF(J9=MAX(G9:K9),MAX(G9:I9,K9),IF(K9=MAX(G9:K9),MAX(G9:J9),0)))))</f>
        <v>0</v>
      </c>
      <c r="P9" s="56"/>
      <c r="Q9" s="57" t="str">
        <f aca="false">IF(C9="","",MAX(G9:K9))</f>
        <v/>
      </c>
      <c r="R9" s="58" t="str">
        <f aca="false">AT9</f>
        <v/>
      </c>
      <c r="S9" s="9" t="n">
        <f aca="false">COUNTIF(F7:F57,T9)</f>
        <v>0</v>
      </c>
      <c r="T9" s="7" t="n">
        <f aca="true">OFFSET(F7,SUM(S7:S8),0)</f>
        <v>0</v>
      </c>
      <c r="U9" s="8" t="n">
        <f aca="true">OFFSET(C$7,SUM($S$7:$S8),0)</f>
        <v>0</v>
      </c>
      <c r="V9" s="59" t="n">
        <f aca="true">OFFSET($D$7,SUM($S$7:$S8),0)</f>
        <v>0</v>
      </c>
      <c r="W9" s="59" t="n">
        <f aca="true">OFFSET($E$7,SUM($S$7:$S8),0)</f>
        <v>1</v>
      </c>
      <c r="X9" s="59" t="n">
        <f aca="true">OFFSET($M$7,SUM($S$7:$S8),0)</f>
        <v>0</v>
      </c>
      <c r="Y9" s="59" t="n">
        <f aca="true">OFFSET($O$7,SUM($S$7:$S8),0)</f>
        <v>0</v>
      </c>
      <c r="Z9" s="59" t="str">
        <f aca="true">OFFSET($Q$7,SUM($S$7:$S8),0)</f>
        <v/>
      </c>
      <c r="AA9" s="8" t="n">
        <f aca="true">IF(OFFSET($F$7,SUM($S$7:$S8)+1,0)=$T9,OFFSET($C$7,SUM($S$7:$S8)+1,0),"")</f>
        <v>0</v>
      </c>
      <c r="AB9" s="59" t="n">
        <f aca="true">IF(OFFSET($F$7,SUM($S$7:$S8)+1,0)=$T9,OFFSET($D$7,SUM($S$7:$S8)+1,0),"")</f>
        <v>0</v>
      </c>
      <c r="AC9" s="59" t="n">
        <f aca="true">IF(OFFSET($F$7,SUM($S$7:$S8)+1,0)=$T9,OFFSET($E$7,SUM($S$7:$S8)+1,0),"")</f>
        <v>2</v>
      </c>
      <c r="AD9" s="59" t="n">
        <f aca="true">IF(OFFSET($F$7,SUM($S$7:$S8)+1,0)=$T9,OFFSET($M$7,SUM($S$7:$S8)+1,0),"")</f>
        <v>0</v>
      </c>
      <c r="AE9" s="59" t="n">
        <f aca="true">IF(OFFSET($F$7,SUM($S$7:$S8)+1,0)=$T9,OFFSET($O$7,SUM($S$7:$S8)+1,0),"")</f>
        <v>0</v>
      </c>
      <c r="AF9" s="59" t="str">
        <f aca="true">IF(OFFSET($F$7,SUM($S$7:$S8)+1,0)=$T9,OFFSET($Q$7,SUM($S$7:$S8)+1,0),"0")</f>
        <v/>
      </c>
      <c r="AG9" s="8" t="n">
        <f aca="true">IF(OFFSET($F$7,SUM($S$7:$S8)+2,0)=$T9,OFFSET($C$7,SUM($S$7:$S8)+2,0),"")</f>
        <v>0</v>
      </c>
      <c r="AH9" s="59" t="n">
        <f aca="true">IF(OFFSET($F$7,SUM($S$7:$S8)+2,0)=$T9,OFFSET($D$7,SUM($S$7:$S8)+2,0),"")</f>
        <v>0</v>
      </c>
      <c r="AI9" s="59" t="n">
        <f aca="true">IF(OFFSET($F$7,SUM($S$7:$S8)+2,0)=$T9,OFFSET($E$7,SUM($S$7:$S8)+2,0),"")</f>
        <v>3</v>
      </c>
      <c r="AJ9" s="59" t="n">
        <f aca="true">IF(OFFSET($F$7,SUM($S$7:$S8)+2,0)=$T9,OFFSET($M$7,SUM($S$7:$S8)+2,0),"")</f>
        <v>0</v>
      </c>
      <c r="AK9" s="59" t="n">
        <f aca="true">IF(OFFSET($F$7,SUM($S$7:$S8)+2,0)=$T9,OFFSET($O$7,SUM($S$7:$S8)+2,0),"")</f>
        <v>0</v>
      </c>
      <c r="AL9" s="59" t="str">
        <f aca="true">IF(OFFSET($F$7,SUM($S$7:$S8)+2,0)=$T9,OFFSET($Q$7,SUM($S$7:$S8)+2,0),"0")</f>
        <v/>
      </c>
      <c r="AM9" s="8" t="n">
        <f aca="true">IF(OFFSET($F$7,SUM($S$7:$S8)+3,0)=$T9,OFFSET($C$7,SUM($S$7:$S8)+3,0),"")</f>
        <v>0</v>
      </c>
      <c r="AN9" s="8" t="n">
        <f aca="true">IF(OFFSET($F$7,SUM($S$7:$S8)+3,0)=$T9,OFFSET($D$7,SUM($S$7:$S8)+3,0),"")</f>
        <v>0</v>
      </c>
      <c r="AO9" s="59" t="n">
        <f aca="true">IF(OFFSET($F$7,SUM($S$7:$S8)+3,0)=$T9,OFFSET($E$7,SUM($S$7:$S8)+3,0),"")</f>
        <v>4</v>
      </c>
      <c r="AP9" s="59" t="n">
        <f aca="true">IF(OFFSET($F$7,SUM($S$7:$S8)+3,0)=$T9,OFFSET($M$7,SUM($S$7:$S8)+3,0),"")</f>
        <v>0</v>
      </c>
      <c r="AQ9" s="59" t="n">
        <f aca="true">IF(OFFSET($F$7,SUM($S$7:$S8)+3,0)=$T9,OFFSET($O$7,SUM($S$7:$S8)+3,0),"")</f>
        <v>0</v>
      </c>
      <c r="AR9" s="59" t="str">
        <f aca="true">IF(OFFSET($F$7,SUM($S$7:$S8)+3,0)=$T9,OFFSET($Q$7,SUM($S$7:$S8)+3,0),"0")</f>
        <v/>
      </c>
      <c r="AS9" s="60" t="n">
        <f aca="false">IFERROR(SUM(AL9+AF9+Z9),0)</f>
        <v>0</v>
      </c>
      <c r="AT9" s="61" t="str">
        <f aca="false">IFERROR(Q9-MAX($Q$7:$Q$56),"")</f>
        <v/>
      </c>
      <c r="AU9" s="62" t="n">
        <v>2</v>
      </c>
      <c r="AV9" s="63" t="str">
        <f aca="false">IF(AU9&gt;$BC$6,"",IF(LARGE($BD$5:$BM$5,AU9)=0,"",HLOOKUP(LARGE($BD$5:$BM$5,AU9),$BD$5:$BM$6,2,0)))</f>
        <v/>
      </c>
      <c r="AW9" s="64" t="str">
        <f aca="false">IF(AU9&gt;$BC$6,"",IF(LARGE($BD$5:$BM$5,AU9)=0,"",HLOOKUP(LARGE($BD$5:$BM$5,AU9),$BD$5:$BM$6,1,0)))</f>
        <v/>
      </c>
      <c r="AX9" s="10"/>
      <c r="AY9" s="12"/>
      <c r="AZ9" s="56" t="n">
        <v>3</v>
      </c>
      <c r="BA9" s="67"/>
      <c r="BB9" s="12"/>
      <c r="BC9" s="12"/>
      <c r="BD9" s="9" t="n">
        <f aca="false">IF($F9=BD$6,MAX($G9:$K9),0)</f>
        <v>0</v>
      </c>
      <c r="BE9" s="9" t="n">
        <f aca="false">IF($F9=BE$6,MAX($G9:$K9),0)</f>
        <v>0</v>
      </c>
      <c r="BF9" s="9" t="n">
        <f aca="false">IF($F9=BF$6,MAX($G9:$K9),0)</f>
        <v>0</v>
      </c>
      <c r="BG9" s="9" t="n">
        <f aca="false">IF($F9=BG$6,MAX($G9:$K9),0)</f>
        <v>0</v>
      </c>
      <c r="BH9" s="9" t="n">
        <f aca="false">IF($F9=BH$6,MAX($G9:$K9),0)</f>
        <v>0</v>
      </c>
      <c r="BI9" s="9" t="n">
        <f aca="false">IF($F9=BI$6,MAX($G9:$K9),0)</f>
        <v>0</v>
      </c>
      <c r="BJ9" s="9" t="n">
        <f aca="false">IF($F9=BJ$6,MAX($G9:$K9),0)</f>
        <v>0</v>
      </c>
      <c r="BK9" s="9" t="n">
        <f aca="false">IF($F9=BK$6,MAX($G9:$K9),0)</f>
        <v>0</v>
      </c>
      <c r="BL9" s="9" t="n">
        <f aca="false">IF($F9=BL$6,MAX($G9:$K9),0)</f>
        <v>0</v>
      </c>
      <c r="BM9" s="9" t="n">
        <f aca="false">IF($F9=BM$6,MAX($G9:$K9),0)</f>
        <v>0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2"/>
      <c r="CB9" s="12"/>
      <c r="CC9" s="12"/>
      <c r="CD9" s="12"/>
      <c r="CE9" s="12"/>
      <c r="CF9" s="12"/>
    </row>
    <row r="10" s="66" customFormat="true" ht="18" hidden="false" customHeight="true" outlineLevel="0" collapsed="false">
      <c r="A10" s="6"/>
      <c r="B10" s="48" t="str">
        <f aca="false">IF(Q10="","",RANK(Q10,$Q$7:$Q$56,0))</f>
        <v/>
      </c>
      <c r="C10" s="49"/>
      <c r="D10" s="50"/>
      <c r="E10" s="51" t="n">
        <v>4</v>
      </c>
      <c r="F10" s="50"/>
      <c r="G10" s="52" t="s">
        <v>37</v>
      </c>
      <c r="H10" s="52" t="s">
        <v>37</v>
      </c>
      <c r="I10" s="52" t="s">
        <v>37</v>
      </c>
      <c r="J10" s="52" t="s">
        <v>37</v>
      </c>
      <c r="K10" s="52" t="s">
        <v>37</v>
      </c>
      <c r="L10" s="53" t="n">
        <f aca="false">IF(C10&lt;&gt;0,1,0)</f>
        <v>0</v>
      </c>
      <c r="M10" s="54"/>
      <c r="N10" s="55"/>
      <c r="O10" s="54" t="n">
        <f aca="false">IF(G10=MAX(G10:K10),MAX(H10:K10),IF(H10=MAX(G10:K10),MAX(G10,I10,J10,K10),IF(I10=MAX(G10:K10),MAX(G10,H10,J10,K10),IF(J10=MAX(G10:K10),MAX(G10:I10,K10),IF(K10=MAX(G10:K10),MAX(G10:J10),0)))))</f>
        <v>0</v>
      </c>
      <c r="P10" s="56"/>
      <c r="Q10" s="57" t="str">
        <f aca="false">IF(C10="","",MAX(G10:K10))</f>
        <v/>
      </c>
      <c r="R10" s="58" t="str">
        <f aca="false">AT10</f>
        <v/>
      </c>
      <c r="S10" s="9" t="n">
        <f aca="false">COUNTIF(F7:F56,T10)</f>
        <v>0</v>
      </c>
      <c r="T10" s="7" t="n">
        <f aca="true">OFFSET(F7,SUM(S7:S9),0)</f>
        <v>0</v>
      </c>
      <c r="U10" s="8" t="n">
        <f aca="true">OFFSET(C$7,SUM($S$7:$S9),0)</f>
        <v>0</v>
      </c>
      <c r="V10" s="59" t="n">
        <f aca="true">OFFSET($D$7,SUM($S$7:$S9),0)</f>
        <v>0</v>
      </c>
      <c r="W10" s="59" t="n">
        <f aca="true">OFFSET($E$7,SUM($S$7:$S9),0)</f>
        <v>1</v>
      </c>
      <c r="X10" s="59" t="n">
        <f aca="true">OFFSET($M$7,SUM($S$7:$S9),0)</f>
        <v>0</v>
      </c>
      <c r="Y10" s="59" t="n">
        <f aca="true">OFFSET($O$7,SUM($S$7:$S9),0)</f>
        <v>0</v>
      </c>
      <c r="Z10" s="59" t="str">
        <f aca="true">OFFSET($Q$7,SUM($S$7:$S9),0)</f>
        <v/>
      </c>
      <c r="AA10" s="8" t="n">
        <f aca="true">IF(OFFSET($F$7,SUM($S$7:$S9)+1,0)=$T10,OFFSET($C$7,SUM($S$7:$S9)+1,0),"")</f>
        <v>0</v>
      </c>
      <c r="AB10" s="59" t="n">
        <f aca="true">IF(OFFSET($F$7,SUM($S$7:$S9)+1,0)=$T10,OFFSET($D$7,SUM($S$7:$S9)+1,0),"")</f>
        <v>0</v>
      </c>
      <c r="AC10" s="59" t="n">
        <f aca="true">IF(OFFSET($F$7,SUM($S$7:$S9)+1,0)=$T10,OFFSET($E$7,SUM($S$7:$S9)+1,0),"")</f>
        <v>2</v>
      </c>
      <c r="AD10" s="59" t="n">
        <f aca="true">IF(OFFSET($F$7,SUM($S$7:$S9)+1,0)=$T10,OFFSET($M$7,SUM($S$7:$S9)+1,0),"")</f>
        <v>0</v>
      </c>
      <c r="AE10" s="59" t="n">
        <f aca="true">IF(OFFSET($F$7,SUM($S$7:$S9)+1,0)=$T10,OFFSET($O$7,SUM($S$7:$S9)+1,0),"")</f>
        <v>0</v>
      </c>
      <c r="AF10" s="59" t="str">
        <f aca="true">IF(OFFSET($F$7,SUM($S$7:$S9)+1,0)=$T10,OFFSET($Q$7,SUM($S$7:$S9)+1,0),"0")</f>
        <v/>
      </c>
      <c r="AG10" s="8" t="n">
        <f aca="true">IF(OFFSET($F$7,SUM($S$7:$S9)+2,0)=$T10,OFFSET($C$7,SUM($S$7:$S9)+2,0),"")</f>
        <v>0</v>
      </c>
      <c r="AH10" s="59" t="n">
        <f aca="true">IF(OFFSET($F$7,SUM($S$7:$S9)+2,0)=$T10,OFFSET($D$7,SUM($S$7:$S9)+2,0),"")</f>
        <v>0</v>
      </c>
      <c r="AI10" s="59" t="n">
        <f aca="true">IF(OFFSET($F$7,SUM($S$7:$S9)+2,0)=$T10,OFFSET($E$7,SUM($S$7:$S9)+2,0),"")</f>
        <v>3</v>
      </c>
      <c r="AJ10" s="59" t="n">
        <f aca="true">IF(OFFSET($F$7,SUM($S$7:$S9)+2,0)=$T10,OFFSET($M$7,SUM($S$7:$S9)+2,0),"")</f>
        <v>0</v>
      </c>
      <c r="AK10" s="59" t="n">
        <f aca="true">IF(OFFSET($F$7,SUM($S$7:$S9)+2,0)=$T10,OFFSET($O$7,SUM($S$7:$S9)+2,0),"")</f>
        <v>0</v>
      </c>
      <c r="AL10" s="59" t="str">
        <f aca="true">IF(OFFSET($F$7,SUM($S$7:$S9)+2,0)=$T10,OFFSET($Q$7,SUM($S$7:$S9)+2,0),"0")</f>
        <v/>
      </c>
      <c r="AM10" s="8" t="n">
        <f aca="true">IF(OFFSET($F$7,SUM($S$7:$S9)+3,0)=$T10,OFFSET($C$7,SUM($S$7:$S9)+3,0),"")</f>
        <v>0</v>
      </c>
      <c r="AN10" s="8" t="n">
        <f aca="true">IF(OFFSET($F$7,SUM($S$7:$S9)+3,0)=$T10,OFFSET($D$7,SUM($S$7:$S9)+3,0),"")</f>
        <v>0</v>
      </c>
      <c r="AO10" s="59" t="n">
        <f aca="true">IF(OFFSET($F$7,SUM($S$7:$S9)+3,0)=$T10,OFFSET($E$7,SUM($S$7:$S9)+3,0),"")</f>
        <v>4</v>
      </c>
      <c r="AP10" s="59" t="n">
        <f aca="true">IF(OFFSET($F$7,SUM($S$7:$S9)+3,0)=$T10,OFFSET($M$7,SUM($S$7:$S9)+3,0),"")</f>
        <v>0</v>
      </c>
      <c r="AQ10" s="59" t="n">
        <f aca="true">IF(OFFSET($F$7,SUM($S$7:$S9)+3,0)=$T10,OFFSET($O$7,SUM($S$7:$S9)+3,0),"")</f>
        <v>0</v>
      </c>
      <c r="AR10" s="59" t="str">
        <f aca="true">IF(OFFSET($F$7,SUM($S$7:$S9)+3,0)=$T10,OFFSET($Q$7,SUM($S$7:$S9)+3,0),"0")</f>
        <v/>
      </c>
      <c r="AS10" s="60" t="n">
        <f aca="false">IFERROR(SUM(AL10+AF10+Z10),0)</f>
        <v>0</v>
      </c>
      <c r="AT10" s="61" t="str">
        <f aca="false">IFERROR(Q10-MAX($Q$7:$Q$56),"")</f>
        <v/>
      </c>
      <c r="AU10" s="62"/>
      <c r="AV10" s="63"/>
      <c r="AW10" s="64"/>
      <c r="AX10" s="10"/>
      <c r="AY10" s="6"/>
      <c r="AZ10" s="56" t="n">
        <v>4</v>
      </c>
      <c r="BA10" s="67"/>
      <c r="BB10" s="6"/>
      <c r="BC10" s="6"/>
      <c r="BD10" s="9" t="n">
        <f aca="false">IF($F10=BD$6,MAX($G10:$K10),0)</f>
        <v>0</v>
      </c>
      <c r="BE10" s="9" t="n">
        <f aca="false">IF($F10=BE$6,MAX($G10:$K10),0)</f>
        <v>0</v>
      </c>
      <c r="BF10" s="9" t="n">
        <f aca="false">IF($F10=BF$6,MAX($G10:$K10),0)</f>
        <v>0</v>
      </c>
      <c r="BG10" s="9" t="n">
        <f aca="false">IF($F10=BG$6,MAX($G10:$K10),0)</f>
        <v>0</v>
      </c>
      <c r="BH10" s="9" t="n">
        <f aca="false">IF($F10=BH$6,MAX($G10:$K10),0)</f>
        <v>0</v>
      </c>
      <c r="BI10" s="9" t="n">
        <f aca="false">IF($F10=BI$6,MAX($G10:$K10),0)</f>
        <v>0</v>
      </c>
      <c r="BJ10" s="9" t="n">
        <f aca="false">IF($F10=BJ$6,MAX($G10:$K10),0)</f>
        <v>0</v>
      </c>
      <c r="BK10" s="9" t="n">
        <f aca="false">IF($F10=BK$6,MAX($G10:$K10),0)</f>
        <v>0</v>
      </c>
      <c r="BL10" s="9" t="n">
        <f aca="false">IF($F10=BL$6,MAX($G10:$K10),0)</f>
        <v>0</v>
      </c>
      <c r="BM10" s="9" t="n">
        <f aca="false">IF($F10=BM$6,MAX($G10:$K10),0)</f>
        <v>0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6"/>
      <c r="CB10" s="6"/>
      <c r="CC10" s="6"/>
      <c r="CD10" s="6"/>
      <c r="CE10" s="6"/>
      <c r="CF10" s="6"/>
    </row>
    <row r="11" s="68" customFormat="true" ht="18" hidden="false" customHeight="true" outlineLevel="0" collapsed="false">
      <c r="A11" s="12"/>
      <c r="B11" s="48" t="str">
        <f aca="false">IF(Q11="","",RANK(Q11,$Q$7:$Q$56,0))</f>
        <v/>
      </c>
      <c r="C11" s="49"/>
      <c r="D11" s="50"/>
      <c r="E11" s="51" t="n">
        <v>5</v>
      </c>
      <c r="F11" s="50"/>
      <c r="G11" s="52" t="s">
        <v>37</v>
      </c>
      <c r="H11" s="52" t="s">
        <v>37</v>
      </c>
      <c r="I11" s="52" t="s">
        <v>37</v>
      </c>
      <c r="J11" s="52" t="s">
        <v>37</v>
      </c>
      <c r="K11" s="52" t="s">
        <v>37</v>
      </c>
      <c r="L11" s="53" t="n">
        <f aca="false">IF(C11&lt;&gt;0,1,0)</f>
        <v>0</v>
      </c>
      <c r="M11" s="54"/>
      <c r="N11" s="55"/>
      <c r="O11" s="54" t="n">
        <f aca="false">IF(G11=MAX(G11:K11),MAX(H11:K11),IF(H11=MAX(G11:K11),MAX(G11,I11,J11,K11),IF(I11=MAX(G11:K11),MAX(G11,H11,J11,K11),IF(J11=MAX(G11:K11),MAX(G11:I11,K11),IF(K11=MAX(G11:K11),MAX(G11:J11),0)))))</f>
        <v>0</v>
      </c>
      <c r="P11" s="56"/>
      <c r="Q11" s="57" t="str">
        <f aca="false">IF(C11="","",MAX(G11:K11))</f>
        <v/>
      </c>
      <c r="R11" s="58" t="str">
        <f aca="false">AT11</f>
        <v/>
      </c>
      <c r="S11" s="9" t="n">
        <f aca="false">COUNTIF(F7:F56,T11)</f>
        <v>0</v>
      </c>
      <c r="T11" s="7" t="n">
        <f aca="true">OFFSET(F7,SUM(S7:S10),0)</f>
        <v>0</v>
      </c>
      <c r="U11" s="8" t="n">
        <f aca="true">OFFSET(C$7,SUM($S$7:$S10),0)</f>
        <v>0</v>
      </c>
      <c r="V11" s="59" t="n">
        <f aca="true">OFFSET($D$7,SUM($S$7:$S10),0)</f>
        <v>0</v>
      </c>
      <c r="W11" s="59" t="n">
        <f aca="true">OFFSET($E$7,SUM($S$7:$S10),0)</f>
        <v>1</v>
      </c>
      <c r="X11" s="59" t="n">
        <f aca="true">OFFSET($M$7,SUM($S$7:$S10),0)</f>
        <v>0</v>
      </c>
      <c r="Y11" s="59" t="n">
        <f aca="true">OFFSET($O$7,SUM($S$7:$S10),0)</f>
        <v>0</v>
      </c>
      <c r="Z11" s="59" t="str">
        <f aca="true">OFFSET($Q$7,SUM($S$7:$S10),0)</f>
        <v/>
      </c>
      <c r="AA11" s="8" t="n">
        <f aca="true">IF(OFFSET($F$7,SUM($S$7:$S10)+1,0)=$T11,OFFSET($C$7,SUM($S$7:$S10)+1,0),"")</f>
        <v>0</v>
      </c>
      <c r="AB11" s="59" t="n">
        <f aca="true">IF(OFFSET($F$7,SUM($S$7:$S10)+1,0)=$T11,OFFSET($D$7,SUM($S$7:$S10)+1,0),"")</f>
        <v>0</v>
      </c>
      <c r="AC11" s="59" t="n">
        <f aca="true">IF(OFFSET($F$7,SUM($S$7:$S10)+1,0)=$T11,OFFSET($E$7,SUM($S$7:$S10)+1,0),"")</f>
        <v>2</v>
      </c>
      <c r="AD11" s="59" t="n">
        <f aca="true">IF(OFFSET($F$7,SUM($S$7:$S10)+1,0)=$T11,OFFSET($M$7,SUM($S$7:$S10)+1,0),"")</f>
        <v>0</v>
      </c>
      <c r="AE11" s="59" t="n">
        <f aca="true">IF(OFFSET($F$7,SUM($S$7:$S10)+1,0)=$T11,OFFSET($O$7,SUM($S$7:$S10)+1,0),"")</f>
        <v>0</v>
      </c>
      <c r="AF11" s="59" t="str">
        <f aca="true">IF(OFFSET($F$7,SUM($S$7:$S10)+1,0)=$T11,OFFSET($Q$7,SUM($S$7:$S10)+1,0),"0")</f>
        <v/>
      </c>
      <c r="AG11" s="8" t="n">
        <f aca="true">IF(OFFSET($F$7,SUM($S$7:$S10)+2,0)=$T11,OFFSET($C$7,SUM($S$7:$S10)+2,0),"")</f>
        <v>0</v>
      </c>
      <c r="AH11" s="59" t="n">
        <f aca="true">IF(OFFSET($F$7,SUM($S$7:$S10)+2,0)=$T11,OFFSET($D$7,SUM($S$7:$S10)+2,0),"")</f>
        <v>0</v>
      </c>
      <c r="AI11" s="59" t="n">
        <f aca="true">IF(OFFSET($F$7,SUM($S$7:$S10)+2,0)=$T11,OFFSET($E$7,SUM($S$7:$S10)+2,0),"")</f>
        <v>3</v>
      </c>
      <c r="AJ11" s="59" t="n">
        <f aca="true">IF(OFFSET($F$7,SUM($S$7:$S10)+2,0)=$T11,OFFSET($M$7,SUM($S$7:$S10)+2,0),"")</f>
        <v>0</v>
      </c>
      <c r="AK11" s="59" t="n">
        <f aca="true">IF(OFFSET($F$7,SUM($S$7:$S10)+2,0)=$T11,OFFSET($O$7,SUM($S$7:$S10)+2,0),"0")</f>
        <v>0</v>
      </c>
      <c r="AL11" s="59" t="str">
        <f aca="true">IF(OFFSET($F$7,SUM($S$7:$S10)+2,0)=$T11,OFFSET($Q$7,SUM($S$7:$S10)+2,0),"0")</f>
        <v/>
      </c>
      <c r="AM11" s="8" t="n">
        <f aca="true">IF(OFFSET($F$7,SUM($S$7:$S10)+3,0)=$T11,OFFSET($C$7,SUM($S$7:$S10)+3,0),"")</f>
        <v>0</v>
      </c>
      <c r="AN11" s="8" t="n">
        <f aca="true">IF(OFFSET($F$7,SUM($S$7:$S10)+3,0)=$T11,OFFSET($D$7,SUM($S$7:$S10)+3,0),"")</f>
        <v>0</v>
      </c>
      <c r="AO11" s="59" t="n">
        <f aca="true">IF(OFFSET($F$7,SUM($S$7:$S10)+3,0)=$T11,OFFSET($E$7,SUM($S$7:$S10)+3,0),"")</f>
        <v>4</v>
      </c>
      <c r="AP11" s="59" t="n">
        <f aca="true">IF(OFFSET($F$7,SUM($S$7:$S10)+3,0)=$T11,OFFSET($M$7,SUM($S$7:$S10)+3,0),"")</f>
        <v>0</v>
      </c>
      <c r="AQ11" s="59" t="n">
        <f aca="true">IF(OFFSET($F$7,SUM($S$7:$S10)+3,0)=$T11,OFFSET($O$7,SUM($S$7:$S10)+3,0),"")</f>
        <v>0</v>
      </c>
      <c r="AR11" s="59" t="str">
        <f aca="true">IF(OFFSET($F$7,SUM($S$7:$S10)+3,0)=$T11,OFFSET($Q$7,SUM($S$7:$S10)+3,0),"0")</f>
        <v/>
      </c>
      <c r="AS11" s="60" t="n">
        <f aca="false">IFERROR(SUM(AL11+AF11+Z11),0)</f>
        <v>0</v>
      </c>
      <c r="AT11" s="61" t="str">
        <f aca="false">IFERROR(Q11-MAX($Q$7:$Q$56),"")</f>
        <v/>
      </c>
      <c r="AU11" s="62" t="n">
        <v>3</v>
      </c>
      <c r="AV11" s="63" t="str">
        <f aca="false">IF(AU11&gt;$BC$6,"",IF(LARGE($BD$5:$BM$5,AU11)=0,"",HLOOKUP(LARGE($BD$5:$BM$5,AU11),$BD$5:$BM$6,2,0)))</f>
        <v/>
      </c>
      <c r="AW11" s="64" t="str">
        <f aca="false">IF(AU11&gt;$BC$6,"",IF(LARGE($BD$5:$BM$5,AU11)=0,"",HLOOKUP(LARGE($BD$5:$BM$5,AU11),$BD$5:$BM$6,1,0)))</f>
        <v/>
      </c>
      <c r="AX11" s="10"/>
      <c r="AY11" s="12"/>
      <c r="AZ11" s="56" t="n">
        <v>5</v>
      </c>
      <c r="BA11" s="67"/>
      <c r="BB11" s="12"/>
      <c r="BC11" s="12"/>
      <c r="BD11" s="9" t="n">
        <f aca="false">IF($F11=BD$6,MAX($G11:$K11),0)</f>
        <v>0</v>
      </c>
      <c r="BE11" s="9" t="n">
        <f aca="false">IF($F11=BE$6,MAX($G11:$K11),0)</f>
        <v>0</v>
      </c>
      <c r="BF11" s="9" t="n">
        <f aca="false">IF($F11=BF$6,MAX($G11:$K11),0)</f>
        <v>0</v>
      </c>
      <c r="BG11" s="9" t="n">
        <f aca="false">IF($F11=BG$6,MAX($G11:$K11),0)</f>
        <v>0</v>
      </c>
      <c r="BH11" s="9" t="n">
        <f aca="false">IF($F11=BH$6,MAX($G11:$K11),0)</f>
        <v>0</v>
      </c>
      <c r="BI11" s="9" t="n">
        <f aca="false">IF($F11=BI$6,MAX($G11:$K11),0)</f>
        <v>0</v>
      </c>
      <c r="BJ11" s="9" t="n">
        <f aca="false">IF($F11=BJ$6,MAX($G11:$K11),0)</f>
        <v>0</v>
      </c>
      <c r="BK11" s="9" t="n">
        <f aca="false">IF($F11=BK$6,MAX($G11:$K11),0)</f>
        <v>0</v>
      </c>
      <c r="BL11" s="9" t="n">
        <f aca="false">IF($F11=BL$6,MAX($G11:$K11),0)</f>
        <v>0</v>
      </c>
      <c r="BM11" s="9" t="n">
        <f aca="false">IF($F11=BM$6,MAX($G11:$K11),0)</f>
        <v>0</v>
      </c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12"/>
      <c r="CB11" s="12"/>
      <c r="CC11" s="12"/>
      <c r="CD11" s="12"/>
      <c r="CE11" s="12"/>
      <c r="CF11" s="12"/>
    </row>
    <row r="12" s="66" customFormat="true" ht="18" hidden="false" customHeight="true" outlineLevel="0" collapsed="false">
      <c r="A12" s="6"/>
      <c r="B12" s="48" t="str">
        <f aca="false">IF(Q12="","",RANK(Q12,$Q$7:$Q$56,0))</f>
        <v/>
      </c>
      <c r="C12" s="49"/>
      <c r="D12" s="50"/>
      <c r="E12" s="51" t="n">
        <v>6</v>
      </c>
      <c r="F12" s="50"/>
      <c r="G12" s="52" t="s">
        <v>37</v>
      </c>
      <c r="H12" s="52" t="s">
        <v>37</v>
      </c>
      <c r="I12" s="52" t="s">
        <v>37</v>
      </c>
      <c r="J12" s="52" t="s">
        <v>37</v>
      </c>
      <c r="K12" s="52" t="s">
        <v>37</v>
      </c>
      <c r="L12" s="53" t="n">
        <f aca="false">IF(C12&lt;&gt;0,1,0)</f>
        <v>0</v>
      </c>
      <c r="M12" s="54"/>
      <c r="N12" s="55"/>
      <c r="O12" s="54" t="n">
        <f aca="false">IF(G12=MAX(G12:K12),MAX(H12:K12),IF(H12=MAX(G12:K12),MAX(G12,I12,J12,K12),IF(I12=MAX(G12:K12),MAX(G12,H12,J12,K12),IF(J12=MAX(G12:K12),MAX(G12:I12,K12),IF(K12=MAX(G12:K12),MAX(G12:J12),0)))))</f>
        <v>0</v>
      </c>
      <c r="P12" s="56"/>
      <c r="Q12" s="57" t="str">
        <f aca="false">IF(C12="","",MAX(G12:K12))</f>
        <v/>
      </c>
      <c r="R12" s="58" t="str">
        <f aca="false">AT12</f>
        <v/>
      </c>
      <c r="S12" s="9" t="n">
        <f aca="false">COUNTIF(F7:F56,T12)</f>
        <v>0</v>
      </c>
      <c r="T12" s="7" t="n">
        <f aca="true">OFFSET(F7,SUM(S7:S11),0)</f>
        <v>0</v>
      </c>
      <c r="U12" s="8" t="n">
        <f aca="true">OFFSET(C$7,SUM($S$7:$S11),0)</f>
        <v>0</v>
      </c>
      <c r="V12" s="59" t="n">
        <f aca="true">OFFSET($D$7,SUM($S$7:$S11),0)</f>
        <v>0</v>
      </c>
      <c r="W12" s="59" t="n">
        <f aca="true">OFFSET($E$7,SUM($S$7:$S11),0)</f>
        <v>1</v>
      </c>
      <c r="X12" s="59" t="n">
        <f aca="true">OFFSET($M$7,SUM($S$7:$S11),0)</f>
        <v>0</v>
      </c>
      <c r="Y12" s="59" t="n">
        <f aca="true">OFFSET($O$7,SUM($S$7:$S11),0)</f>
        <v>0</v>
      </c>
      <c r="Z12" s="59" t="str">
        <f aca="true">OFFSET($Q$7,SUM($S$7:$S11),0)</f>
        <v/>
      </c>
      <c r="AA12" s="8" t="n">
        <f aca="true">IF(OFFSET($F$7,SUM($S$7:$S11)+1,0)=$T12,OFFSET($C$7,SUM($S$7:$S11)+1,0),"")</f>
        <v>0</v>
      </c>
      <c r="AB12" s="59" t="n">
        <f aca="true">IF(OFFSET($F$7,SUM($S$7:$S11)+1,0)=$T12,OFFSET($D$7,SUM($S$7:$S11)+1,0),"")</f>
        <v>0</v>
      </c>
      <c r="AC12" s="59" t="n">
        <f aca="true">IF(OFFSET($F$7,SUM($S$7:$S11)+1,0)=$T12,OFFSET($E$7,SUM($S$7:$S11)+1,0),"")</f>
        <v>2</v>
      </c>
      <c r="AD12" s="59" t="n">
        <f aca="true">IF(OFFSET($F$7,SUM($S$7:$S11)+1,0)=$T12,OFFSET($M$7,SUM($S$7:$S11)+1,0),"")</f>
        <v>0</v>
      </c>
      <c r="AE12" s="59" t="n">
        <f aca="true">IF(OFFSET($F$7,SUM($S$7:$S11)+1,0)=$T12,OFFSET($O$7,SUM($S$7:$S11)+1,0),"")</f>
        <v>0</v>
      </c>
      <c r="AF12" s="59" t="str">
        <f aca="true">IF(OFFSET($F$7,SUM($S$7:$S11)+1,0)=$T12,OFFSET($Q$7,SUM($S$7:$S11)+1,0),"0")</f>
        <v/>
      </c>
      <c r="AG12" s="8" t="n">
        <f aca="true">IF(OFFSET($F$7,SUM($S$7:$S11)+2,0)=$T12,OFFSET($C$7,SUM($S$7:$S11)+2,0),"")</f>
        <v>0</v>
      </c>
      <c r="AH12" s="59" t="n">
        <f aca="true">IF(OFFSET($F$7,SUM($S$7:$S11)+2,0)=$T12,OFFSET($D$7,SUM($S$7:$S11)+2,0),"")</f>
        <v>0</v>
      </c>
      <c r="AI12" s="59" t="n">
        <f aca="true">IF(OFFSET($F$7,SUM($S$7:$S11)+2,0)=$T12,OFFSET($E$7,SUM($S$7:$S11)+2,0),"")</f>
        <v>3</v>
      </c>
      <c r="AJ12" s="59" t="n">
        <f aca="true">IF(OFFSET($F$7,SUM($S$7:$S11)+2,0)=$T12,OFFSET($M$7,SUM($S$7:$S11)+2,0),"")</f>
        <v>0</v>
      </c>
      <c r="AK12" s="59" t="n">
        <f aca="true">IF(OFFSET($F$7,SUM($S$7:$S11)+2,0)=$T12,OFFSET($O$7,SUM($S$7:$S11)+2,0),"0")</f>
        <v>0</v>
      </c>
      <c r="AL12" s="59" t="str">
        <f aca="true">IF(OFFSET($F$7,SUM($S$7:$S11)+2,0)=$T12,OFFSET($Q$7,SUM($S$7:$S11)+2,0),"0")</f>
        <v/>
      </c>
      <c r="AM12" s="8" t="n">
        <f aca="true">IF(OFFSET($F$7,SUM($S$7:$S11)+3,0)=$T12,OFFSET($C$7,SUM($S$7:$S11)+3,0),"")</f>
        <v>0</v>
      </c>
      <c r="AN12" s="59" t="n">
        <f aca="true">IF(OFFSET($F$7,SUM($S$7:$S11)+3,0)=$T12,OFFSET($D$7,SUM($S$7:$S11)+3,0),"")</f>
        <v>0</v>
      </c>
      <c r="AO12" s="59" t="n">
        <f aca="true">IF(OFFSET($F$7,SUM($S$7:$S11)+3,0)=$T12,OFFSET($E$7,SUM($S$7:$S11)+3,0),"")</f>
        <v>4</v>
      </c>
      <c r="AP12" s="59" t="n">
        <f aca="true">IF(OFFSET($F$7,SUM($S$7:$S11)+3,0)=$T12,OFFSET($M$7,SUM($S$7:$S11)+3,0),"")</f>
        <v>0</v>
      </c>
      <c r="AQ12" s="59" t="n">
        <f aca="true">IF(OFFSET($F$7,SUM($S$7:$S11)+3,0)=$T12,OFFSET($O$7,SUM($S$7:$S11)+3,0),"")</f>
        <v>0</v>
      </c>
      <c r="AR12" s="59" t="str">
        <f aca="true">IF(OFFSET($F$7,SUM($S$7:$S11)+3,0)=$T12,OFFSET($Q$7,SUM($S$7:$S11)+3,0),"0")</f>
        <v/>
      </c>
      <c r="AS12" s="60" t="n">
        <f aca="false">IFERROR(SUM(AL12+AF12+Z12),0)</f>
        <v>0</v>
      </c>
      <c r="AT12" s="61" t="str">
        <f aca="false">IFERROR(Q12-MAX($Q$7:$Q$56),"")</f>
        <v/>
      </c>
      <c r="AU12" s="62"/>
      <c r="AV12" s="63"/>
      <c r="AW12" s="64"/>
      <c r="AX12" s="10"/>
      <c r="AY12" s="6"/>
      <c r="AZ12" s="56" t="n">
        <v>6</v>
      </c>
      <c r="BA12" s="67"/>
      <c r="BB12" s="6"/>
      <c r="BC12" s="6"/>
      <c r="BD12" s="9" t="n">
        <f aca="false">IF($F12=BD$6,MAX($G12:$K12),0)</f>
        <v>0</v>
      </c>
      <c r="BE12" s="9" t="n">
        <f aca="false">IF($F12=BE$6,MAX($G12:$K12),0)</f>
        <v>0</v>
      </c>
      <c r="BF12" s="9" t="n">
        <f aca="false">IF($F12=BF$6,MAX($G12:$K12),0)</f>
        <v>0</v>
      </c>
      <c r="BG12" s="9" t="n">
        <f aca="false">IF($F12=BG$6,MAX($G12:$K12),0)</f>
        <v>0</v>
      </c>
      <c r="BH12" s="9" t="n">
        <f aca="false">IF($F12=BH$6,MAX($G12:$K12),0)</f>
        <v>0</v>
      </c>
      <c r="BI12" s="9" t="n">
        <f aca="false">IF($F12=BI$6,MAX($G12:$K12),0)</f>
        <v>0</v>
      </c>
      <c r="BJ12" s="9" t="n">
        <f aca="false">IF($F12=BJ$6,MAX($G12:$K12),0)</f>
        <v>0</v>
      </c>
      <c r="BK12" s="9" t="n">
        <f aca="false">IF($F12=BK$6,MAX($G12:$K12),0)</f>
        <v>0</v>
      </c>
      <c r="BL12" s="9" t="n">
        <f aca="false">IF($F12=BL$6,MAX($G12:$K12),0)</f>
        <v>0</v>
      </c>
      <c r="BM12" s="9" t="n">
        <f aca="false">IF($F12=BM$6,MAX($G12:$K12),0)</f>
        <v>0</v>
      </c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6"/>
      <c r="CB12" s="6"/>
      <c r="CC12" s="6"/>
      <c r="CD12" s="6"/>
      <c r="CE12" s="6"/>
      <c r="CF12" s="6"/>
    </row>
    <row r="13" s="66" customFormat="true" ht="18" hidden="false" customHeight="true" outlineLevel="0" collapsed="false">
      <c r="A13" s="6"/>
      <c r="B13" s="48" t="str">
        <f aca="false">IF(Q13="","",RANK(Q13,$Q$7:$Q$56,0))</f>
        <v/>
      </c>
      <c r="C13" s="49"/>
      <c r="D13" s="50"/>
      <c r="E13" s="51" t="n">
        <v>7</v>
      </c>
      <c r="F13" s="50"/>
      <c r="G13" s="52" t="s">
        <v>37</v>
      </c>
      <c r="H13" s="52" t="s">
        <v>37</v>
      </c>
      <c r="I13" s="52" t="s">
        <v>37</v>
      </c>
      <c r="J13" s="52" t="s">
        <v>37</v>
      </c>
      <c r="K13" s="52" t="s">
        <v>37</v>
      </c>
      <c r="L13" s="53" t="n">
        <f aca="false">IF(C13&lt;&gt;0,1,0)</f>
        <v>0</v>
      </c>
      <c r="M13" s="54"/>
      <c r="N13" s="55"/>
      <c r="O13" s="54" t="n">
        <f aca="false">IF(G13=MAX(G13:K13),MAX(H13:K13),IF(H13=MAX(G13:K13),MAX(G13,I13,J13,K13),IF(I13=MAX(G13:K13),MAX(G13,H13,J13,K13),IF(J13=MAX(G13:K13),MAX(G13:I13,K13),IF(K13=MAX(G13:K13),MAX(G13:J13),0)))))</f>
        <v>0</v>
      </c>
      <c r="P13" s="56"/>
      <c r="Q13" s="57" t="str">
        <f aca="false">IF(C13="","",MAX(G13:K13))</f>
        <v/>
      </c>
      <c r="R13" s="58" t="str">
        <f aca="false">AT13</f>
        <v/>
      </c>
      <c r="S13" s="9" t="n">
        <f aca="false">COUNTIF(F7:F56,T13)</f>
        <v>0</v>
      </c>
      <c r="T13" s="7" t="n">
        <f aca="true">OFFSET(F7,SUM(S7:S12),0)</f>
        <v>0</v>
      </c>
      <c r="U13" s="8" t="n">
        <f aca="true">OFFSET(C$7,SUM($S$7:$S12),0)</f>
        <v>0</v>
      </c>
      <c r="V13" s="59" t="n">
        <f aca="true">OFFSET($D$7,SUM($S$7:$S12),0)</f>
        <v>0</v>
      </c>
      <c r="W13" s="59" t="n">
        <f aca="true">OFFSET($E$7,SUM($S$7:$S12),0)</f>
        <v>1</v>
      </c>
      <c r="X13" s="59" t="n">
        <f aca="true">OFFSET($M$7,SUM($S$7:$S12),0)</f>
        <v>0</v>
      </c>
      <c r="Y13" s="59" t="n">
        <f aca="true">OFFSET($O$7,SUM($S$7:$S12),0)</f>
        <v>0</v>
      </c>
      <c r="Z13" s="59" t="str">
        <f aca="true">OFFSET($Q$7,SUM($S$7:$S12),0)</f>
        <v/>
      </c>
      <c r="AA13" s="8" t="n">
        <f aca="true">IF(OFFSET($F$7,SUM($S$7:$S12)+1,0)=$T13,OFFSET($C$7,SUM($S$7:$S12)+1,0),"")</f>
        <v>0</v>
      </c>
      <c r="AB13" s="59" t="n">
        <f aca="true">IF(OFFSET($F$7,SUM($S$7:$S12)+1,0)=$T13,OFFSET($D$7,SUM($S$7:$S12)+1,0),"")</f>
        <v>0</v>
      </c>
      <c r="AC13" s="59" t="n">
        <f aca="true">IF(OFFSET($F$7,SUM($S$7:$S12)+1,0)=$T13,OFFSET($E$7,SUM($S$7:$S12)+1,0),"")</f>
        <v>2</v>
      </c>
      <c r="AD13" s="59" t="n">
        <f aca="true">IF(OFFSET($F$7,SUM($S$7:$S12)+1,0)=$T13,OFFSET($M$7,SUM($S$7:$S12)+1,0),"")</f>
        <v>0</v>
      </c>
      <c r="AE13" s="59" t="n">
        <f aca="true">IF(OFFSET($F$7,SUM($S$7:$S12)+1,0)=$T13,OFFSET($O$7,SUM($S$7:$S12)+1,0),"")</f>
        <v>0</v>
      </c>
      <c r="AF13" s="59" t="str">
        <f aca="true">IF(OFFSET($F$7,SUM($S$7:$S12)+1,0)=$T13,OFFSET($Q$7,SUM($S$7:$S12)+1,0),"0")</f>
        <v/>
      </c>
      <c r="AG13" s="8" t="n">
        <f aca="true">IF(OFFSET($F$7,SUM($S$7:$S12)+2,0)=$T13,OFFSET($C$7,SUM($S$7:$S12)+2,0),"")</f>
        <v>0</v>
      </c>
      <c r="AH13" s="59" t="n">
        <f aca="true">IF(OFFSET($F$7,SUM($S$7:$S12)+2,0)=$T13,OFFSET($D$7,SUM($S$7:$S12)+2,0),"")</f>
        <v>0</v>
      </c>
      <c r="AI13" s="59" t="n">
        <f aca="true">IF(OFFSET($F$7,SUM($S$7:$S12)+2,0)=$T13,OFFSET($E$7,SUM($S$7:$S12)+2,0),"")</f>
        <v>3</v>
      </c>
      <c r="AJ13" s="59" t="n">
        <f aca="true">IF(OFFSET($F$7,SUM($S$7:$S12)+2,0)=$T13,OFFSET($M$7,SUM($S$7:$S12)+2,0),"")</f>
        <v>0</v>
      </c>
      <c r="AK13" s="59" t="n">
        <f aca="true">IF(OFFSET($F$7,SUM($S$7:$S12)+2,0)=$T13,OFFSET($O$7,SUM($S$7:$S12)+2,0),"0")</f>
        <v>0</v>
      </c>
      <c r="AL13" s="59" t="str">
        <f aca="true">IF(OFFSET($F$7,SUM($S$7:$S12)+2,0)=$T13,OFFSET($Q$7,SUM($S$7:$S12)+2,0),"0")</f>
        <v/>
      </c>
      <c r="AM13" s="8" t="n">
        <f aca="true">IF(OFFSET($F$7,SUM($S$7:$S12)+3,0)=$T13,OFFSET($C$7,SUM($S$7:$S12)+3,0),"")</f>
        <v>0</v>
      </c>
      <c r="AN13" s="59" t="n">
        <f aca="true">IF(OFFSET($F$7,SUM($S$7:$S12)+3,0)=$T13,OFFSET($D$7,SUM($S$7:$S12)+3,0),"")</f>
        <v>0</v>
      </c>
      <c r="AO13" s="59" t="n">
        <f aca="true">IF(OFFSET($F$7,SUM($S$7:$S12)+3,0)=$T13,OFFSET($E$7,SUM($S$7:$S12)+3,0),"")</f>
        <v>4</v>
      </c>
      <c r="AP13" s="59" t="n">
        <f aca="true">IF(OFFSET($F$7,SUM($S$7:$S12)+3,0)=$T13,OFFSET($M$7,SUM($S$7:$S12)+3,0),"")</f>
        <v>0</v>
      </c>
      <c r="AQ13" s="59" t="n">
        <f aca="true">IF(OFFSET($F$7,SUM($S$7:$S12)+3,0)=$T13,OFFSET($O$7,SUM($S$7:$S12)+3,0),"")</f>
        <v>0</v>
      </c>
      <c r="AR13" s="59" t="str">
        <f aca="true">IF(OFFSET($F$7,SUM($S$7:$S12)+3,0)=$T13,OFFSET($Q$7,SUM($S$7:$S12)+3,0),"0")</f>
        <v/>
      </c>
      <c r="AS13" s="60" t="n">
        <f aca="false">IFERROR(SUM(AL13+AF13+Z13),0)</f>
        <v>0</v>
      </c>
      <c r="AT13" s="61" t="str">
        <f aca="false">IFERROR(Q13-MAX($Q$7:$Q$56),"")</f>
        <v/>
      </c>
      <c r="AU13" s="62" t="n">
        <v>4</v>
      </c>
      <c r="AV13" s="63" t="str">
        <f aca="false">IF(AU13&gt;$BC$6,"",IF(LARGE($BD$5:$BM$5,AU13)=0,"",HLOOKUP(LARGE($BD$5:$BM$5,AU13),$BD$5:$BM$6,2,0)))</f>
        <v/>
      </c>
      <c r="AW13" s="64" t="str">
        <f aca="false">IF(AU13&gt;$BC$6,"",IF(LARGE($BD$5:$BM$5,AU13)=0,"",HLOOKUP(LARGE($BD$5:$BM$5,AU13),$BD$5:$BM$6,1,0)))</f>
        <v/>
      </c>
      <c r="AX13" s="10"/>
      <c r="AY13" s="6"/>
      <c r="AZ13" s="56" t="n">
        <v>7</v>
      </c>
      <c r="BA13" s="67"/>
      <c r="BB13" s="6"/>
      <c r="BC13" s="6"/>
      <c r="BD13" s="9" t="n">
        <f aca="false">IF($F13=BD$6,MAX($G13:$K13),0)</f>
        <v>0</v>
      </c>
      <c r="BE13" s="9" t="n">
        <f aca="false">IF($F13=BE$6,MAX($G13:$K13),0)</f>
        <v>0</v>
      </c>
      <c r="BF13" s="9" t="n">
        <f aca="false">IF($F13=BF$6,MAX($G13:$K13),0)</f>
        <v>0</v>
      </c>
      <c r="BG13" s="9" t="n">
        <f aca="false">IF($F13=BG$6,MAX($G13:$K13),0)</f>
        <v>0</v>
      </c>
      <c r="BH13" s="9" t="n">
        <f aca="false">IF($F13=BH$6,MAX($G13:$K13),0)</f>
        <v>0</v>
      </c>
      <c r="BI13" s="9" t="n">
        <f aca="false">IF($F13=BI$6,MAX($G13:$K13),0)</f>
        <v>0</v>
      </c>
      <c r="BJ13" s="9" t="n">
        <f aca="false">IF($F13=BJ$6,MAX($G13:$K13),0)</f>
        <v>0</v>
      </c>
      <c r="BK13" s="9" t="n">
        <f aca="false">IF($F13=BK$6,MAX($G13:$K13),0)</f>
        <v>0</v>
      </c>
      <c r="BL13" s="9" t="n">
        <f aca="false">IF($F13=BL$6,MAX($G13:$K13),0)</f>
        <v>0</v>
      </c>
      <c r="BM13" s="9" t="n">
        <f aca="false">IF($F13=BM$6,MAX($G13:$K13),0)</f>
        <v>0</v>
      </c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6"/>
      <c r="CB13" s="6"/>
      <c r="CC13" s="6"/>
      <c r="CD13" s="6"/>
      <c r="CE13" s="6"/>
      <c r="CF13" s="6"/>
    </row>
    <row r="14" s="68" customFormat="true" ht="18" hidden="false" customHeight="true" outlineLevel="0" collapsed="false">
      <c r="A14" s="12"/>
      <c r="B14" s="48" t="str">
        <f aca="false">IF(Q14="","",RANK(Q14,$Q$7:$Q$56,0))</f>
        <v/>
      </c>
      <c r="C14" s="49"/>
      <c r="D14" s="50"/>
      <c r="E14" s="51" t="n">
        <v>8</v>
      </c>
      <c r="F14" s="50"/>
      <c r="G14" s="52" t="s">
        <v>37</v>
      </c>
      <c r="H14" s="52" t="s">
        <v>37</v>
      </c>
      <c r="I14" s="52" t="s">
        <v>37</v>
      </c>
      <c r="J14" s="52" t="s">
        <v>37</v>
      </c>
      <c r="K14" s="52" t="s">
        <v>37</v>
      </c>
      <c r="L14" s="53" t="n">
        <f aca="false">IF(C14&lt;&gt;0,1,0)</f>
        <v>0</v>
      </c>
      <c r="M14" s="54"/>
      <c r="N14" s="55"/>
      <c r="O14" s="54" t="n">
        <f aca="false">IF(G14=MAX(G14:K14),MAX(H14:K14),IF(H14=MAX(G14:K14),MAX(G14,I14,J14,K14),IF(I14=MAX(G14:K14),MAX(G14,H14,J14,K14),IF(J14=MAX(G14:K14),MAX(G14:I14,K14),IF(K14=MAX(G14:K14),MAX(G14:J14),0)))))</f>
        <v>0</v>
      </c>
      <c r="P14" s="56"/>
      <c r="Q14" s="57" t="str">
        <f aca="false">IF(C14="","",MAX(G14:K14))</f>
        <v/>
      </c>
      <c r="R14" s="58" t="str">
        <f aca="false">AT14</f>
        <v/>
      </c>
      <c r="S14" s="9" t="n">
        <f aca="false">COUNTIF(F7:F56,T14)</f>
        <v>0</v>
      </c>
      <c r="T14" s="7" t="n">
        <f aca="true">OFFSET(F7,SUM(S7:S13),0)</f>
        <v>0</v>
      </c>
      <c r="U14" s="8" t="n">
        <f aca="true">OFFSET(C$7,SUM($S$7:$S13),0)</f>
        <v>0</v>
      </c>
      <c r="V14" s="59" t="n">
        <f aca="true">OFFSET($D$7,SUM($S$7:$S13),0)</f>
        <v>0</v>
      </c>
      <c r="W14" s="59" t="n">
        <f aca="true">OFFSET($E$7,SUM($S$7:$S13),0)</f>
        <v>1</v>
      </c>
      <c r="X14" s="59" t="n">
        <f aca="true">OFFSET($M$7,SUM($S$7:$S13),0)</f>
        <v>0</v>
      </c>
      <c r="Y14" s="59" t="n">
        <f aca="true">OFFSET($O$7,SUM($S$7:$S13),0)</f>
        <v>0</v>
      </c>
      <c r="Z14" s="59" t="str">
        <f aca="true">OFFSET($Q$7,SUM($S$7:$S13),0)</f>
        <v/>
      </c>
      <c r="AA14" s="8" t="n">
        <f aca="true">IF(OFFSET($F$7,SUM($S$7:$S13)+1,0)=$T14,OFFSET($C$7,SUM($S$7:$S13)+1,0),"")</f>
        <v>0</v>
      </c>
      <c r="AB14" s="59" t="n">
        <f aca="true">IF(OFFSET($F$7,SUM($S$7:$S13)+1,0)=$T14,OFFSET($D$7,SUM($S$7:$S13)+1,0),"")</f>
        <v>0</v>
      </c>
      <c r="AC14" s="59" t="n">
        <f aca="true">IF(OFFSET($F$7,SUM($S$7:$S13)+1,0)=$T14,OFFSET($E$7,SUM($S$7:$S13)+1,0),"")</f>
        <v>2</v>
      </c>
      <c r="AD14" s="59" t="n">
        <f aca="true">IF(OFFSET($F$7,SUM($S$7:$S13)+1,0)=$T14,OFFSET($M$7,SUM($S$7:$S13)+1,0),"")</f>
        <v>0</v>
      </c>
      <c r="AE14" s="59" t="n">
        <f aca="true">IF(OFFSET($F$7,SUM($S$7:$S13)+1,0)=$T14,OFFSET($O$7,SUM($S$7:$S13)+1,0),"")</f>
        <v>0</v>
      </c>
      <c r="AF14" s="59" t="str">
        <f aca="true">IF(OFFSET($F$7,SUM($S$7:$S13)+1,0)=$T14,OFFSET($Q$7,SUM($S$7:$S13)+1,0),"0")</f>
        <v/>
      </c>
      <c r="AG14" s="8" t="n">
        <f aca="true">IF(OFFSET($F$7,SUM($S$7:$S13)+2,0)=$T14,OFFSET($C$7,SUM($S$7:$S13)+2,0),"")</f>
        <v>0</v>
      </c>
      <c r="AH14" s="59" t="n">
        <f aca="true">IF(OFFSET($F$7,SUM($S$7:$S13)+2,0)=$T14,OFFSET($D$7,SUM($S$7:$S13)+2,0),"")</f>
        <v>0</v>
      </c>
      <c r="AI14" s="59" t="n">
        <f aca="true">IF(OFFSET($F$7,SUM($S$7:$S13)+2,0)=$T14,OFFSET($E$7,SUM($S$7:$S13)+2,0),"")</f>
        <v>3</v>
      </c>
      <c r="AJ14" s="59" t="n">
        <f aca="true">IF(OFFSET($F$7,SUM($S$7:$S13)+2,0)=$T14,OFFSET($M$7,SUM($S$7:$S13)+2,0),"")</f>
        <v>0</v>
      </c>
      <c r="AK14" s="59" t="n">
        <f aca="true">IF(OFFSET($F$7,SUM($S$7:$S13)+2,0)=$T14,OFFSET($O$7,SUM($S$7:$S13)+2,0),"0")</f>
        <v>0</v>
      </c>
      <c r="AL14" s="59" t="str">
        <f aca="true">IF(OFFSET($F$7,SUM($S$7:$S13)+2,0)=$T14,OFFSET($Q$7,SUM($S$7:$S13)+2,0),"0")</f>
        <v/>
      </c>
      <c r="AM14" s="8" t="n">
        <f aca="true">IF(OFFSET($F$7,SUM($S$7:$S13)+3,0)=$T14,OFFSET($C$7,SUM($S$7:$S13)+3,0),"")</f>
        <v>0</v>
      </c>
      <c r="AN14" s="59" t="n">
        <f aca="true">IF(OFFSET($F$7,SUM($S$7:$S13)+3,0)=$T14,OFFSET($D$7,SUM($S$7:$S13)+3,0),"")</f>
        <v>0</v>
      </c>
      <c r="AO14" s="59" t="n">
        <f aca="true">IF(OFFSET($F$7,SUM($S$7:$S13)+3,0)=$T14,OFFSET($E$7,SUM($S$7:$S13)+3,0),"")</f>
        <v>4</v>
      </c>
      <c r="AP14" s="59" t="n">
        <f aca="true">IF(OFFSET($F$7,SUM($S$7:$S13)+3,0)=$T14,OFFSET($M$7,SUM($S$7:$S13)+3,0),"")</f>
        <v>0</v>
      </c>
      <c r="AQ14" s="59" t="n">
        <f aca="true">IF(OFFSET($F$7,SUM($S$7:$S13)+3,0)=$T14,OFFSET($O$7,SUM($S$7:$S13)+3,0),"")</f>
        <v>0</v>
      </c>
      <c r="AR14" s="59" t="str">
        <f aca="true">IF(OFFSET($F$7,SUM($S$7:$S13)+3,0)=$T14,OFFSET($Q$7,SUM($S$7:$S13)+3,0),"0")</f>
        <v/>
      </c>
      <c r="AS14" s="60" t="n">
        <f aca="false">IFERROR(SUM(AL14+AF14+Z14),0)</f>
        <v>0</v>
      </c>
      <c r="AT14" s="61" t="str">
        <f aca="false">IFERROR(Q14-MAX($Q$7:$Q$56),"")</f>
        <v/>
      </c>
      <c r="AU14" s="69"/>
      <c r="AV14" s="63"/>
      <c r="AW14" s="64"/>
      <c r="AX14" s="10"/>
      <c r="AY14" s="12"/>
      <c r="AZ14" s="70" t="n">
        <v>8</v>
      </c>
      <c r="BA14" s="67"/>
      <c r="BB14" s="12"/>
      <c r="BC14" s="12"/>
      <c r="BD14" s="9" t="n">
        <f aca="false">IF($F14=BD$6,MAX($G14:$K14),0)</f>
        <v>0</v>
      </c>
      <c r="BE14" s="9" t="n">
        <f aca="false">IF($F14=BE$6,MAX($G14:$K14),0)</f>
        <v>0</v>
      </c>
      <c r="BF14" s="9" t="n">
        <f aca="false">IF($F14=BF$6,MAX($G14:$K14),0)</f>
        <v>0</v>
      </c>
      <c r="BG14" s="9" t="n">
        <f aca="false">IF($F14=BG$6,MAX($G14:$K14),0)</f>
        <v>0</v>
      </c>
      <c r="BH14" s="9" t="n">
        <f aca="false">IF($F14=BH$6,MAX($G14:$K14),0)</f>
        <v>0</v>
      </c>
      <c r="BI14" s="9" t="n">
        <f aca="false">IF($F14=BI$6,MAX($G14:$K14),0)</f>
        <v>0</v>
      </c>
      <c r="BJ14" s="9" t="n">
        <f aca="false">IF($F14=BJ$6,MAX($G14:$K14),0)</f>
        <v>0</v>
      </c>
      <c r="BK14" s="9" t="n">
        <f aca="false">IF($F14=BK$6,MAX($G14:$K14),0)</f>
        <v>0</v>
      </c>
      <c r="BL14" s="9" t="n">
        <f aca="false">IF($F14=BL$6,MAX($G14:$K14),0)</f>
        <v>0</v>
      </c>
      <c r="BM14" s="9" t="n">
        <f aca="false">IF($F14=BM$6,MAX($G14:$K14),0)</f>
        <v>0</v>
      </c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2"/>
      <c r="CB14" s="12"/>
      <c r="CC14" s="12"/>
      <c r="CD14" s="12"/>
      <c r="CE14" s="12"/>
      <c r="CF14" s="12"/>
    </row>
    <row r="15" s="68" customFormat="true" ht="18" hidden="false" customHeight="true" outlineLevel="0" collapsed="false">
      <c r="A15" s="12"/>
      <c r="B15" s="48" t="str">
        <f aca="false">IF(Q15="","",RANK(Q15,$Q$7:$Q$56,0))</f>
        <v/>
      </c>
      <c r="C15" s="49"/>
      <c r="D15" s="50"/>
      <c r="E15" s="51" t="n">
        <v>9</v>
      </c>
      <c r="F15" s="50"/>
      <c r="G15" s="52" t="s">
        <v>37</v>
      </c>
      <c r="H15" s="52" t="s">
        <v>37</v>
      </c>
      <c r="I15" s="52" t="s">
        <v>37</v>
      </c>
      <c r="J15" s="52" t="s">
        <v>37</v>
      </c>
      <c r="K15" s="52" t="s">
        <v>37</v>
      </c>
      <c r="L15" s="53" t="n">
        <f aca="false">IF(C15&lt;&gt;0,1,0)</f>
        <v>0</v>
      </c>
      <c r="M15" s="54"/>
      <c r="N15" s="55"/>
      <c r="O15" s="54" t="n">
        <f aca="false">IF(G15=MAX(G15:K15),MAX(H15:K15),IF(H15=MAX(G15:K15),MAX(G15,I15,J15,K15),IF(I15=MAX(G15:K15),MAX(G15,H15,J15,K15),IF(J15=MAX(G15:K15),MAX(G15:I15,K15),IF(K15=MAX(G15:K15),MAX(G15:J15),0)))))</f>
        <v>0</v>
      </c>
      <c r="P15" s="56"/>
      <c r="Q15" s="57" t="str">
        <f aca="false">IF(C15="","",MAX(G15:K15))</f>
        <v/>
      </c>
      <c r="R15" s="58" t="str">
        <f aca="false">AT15</f>
        <v/>
      </c>
      <c r="S15" s="9" t="n">
        <f aca="false">COUNTIF(F7:F56,T15)</f>
        <v>0</v>
      </c>
      <c r="T15" s="7" t="n">
        <f aca="true">OFFSET(F7,SUM(S7:S14),0)</f>
        <v>0</v>
      </c>
      <c r="U15" s="8" t="n">
        <f aca="true">OFFSET(C$7,SUM($S$7:$S14),0)</f>
        <v>0</v>
      </c>
      <c r="V15" s="59" t="n">
        <f aca="true">OFFSET($D$7,SUM($S$7:$S14),0)</f>
        <v>0</v>
      </c>
      <c r="W15" s="59" t="n">
        <f aca="true">OFFSET($E$7,SUM($S$7:$S14),0)</f>
        <v>1</v>
      </c>
      <c r="X15" s="59" t="n">
        <f aca="true">OFFSET($M$7,SUM($S$7:$S14),0)</f>
        <v>0</v>
      </c>
      <c r="Y15" s="59" t="n">
        <f aca="true">OFFSET($O$7,SUM($S$7:$S14),0)</f>
        <v>0</v>
      </c>
      <c r="Z15" s="59" t="str">
        <f aca="true">OFFSET($Q$7,SUM($S$7:$S14),0)</f>
        <v/>
      </c>
      <c r="AA15" s="8" t="n">
        <f aca="true">IF(OFFSET($F$7,SUM($S$7:$S14)+1,0)=$T15,OFFSET($C$7,SUM($S$7:$S14)+1,0),"")</f>
        <v>0</v>
      </c>
      <c r="AB15" s="59" t="n">
        <f aca="true">IF(OFFSET($F$7,SUM($S$7:$S14)+1,0)=$T15,OFFSET($D$7,SUM($S$7:$S14)+1,0),"")</f>
        <v>0</v>
      </c>
      <c r="AC15" s="59" t="n">
        <f aca="true">IF(OFFSET($F$7,SUM($S$7:$S14)+1,0)=$T15,OFFSET($E$7,SUM($S$7:$S14)+1,0),"")</f>
        <v>2</v>
      </c>
      <c r="AD15" s="59" t="n">
        <f aca="true">IF(OFFSET($F$7,SUM($S$7:$S14)+1,0)=$T15,OFFSET($M$7,SUM($S$7:$S14)+1,0),"")</f>
        <v>0</v>
      </c>
      <c r="AE15" s="59" t="n">
        <f aca="true">IF(OFFSET($F$7,SUM($S$7:$S14)+1,0)=$T15,OFFSET($O$7,SUM($S$7:$S14)+1,0),"")</f>
        <v>0</v>
      </c>
      <c r="AF15" s="59" t="str">
        <f aca="true">IF(OFFSET($F$7,SUM($S$7:$S14)+1,0)=$T15,OFFSET($Q$7,SUM($S$7:$S14)+1,0),"0")</f>
        <v/>
      </c>
      <c r="AG15" s="8" t="n">
        <f aca="true">IF(OFFSET($F$7,SUM($S$7:$S14)+2,0)=$T15,OFFSET($C$7,SUM($S$7:$S14)+2,0),"")</f>
        <v>0</v>
      </c>
      <c r="AH15" s="59" t="n">
        <f aca="true">IF(OFFSET($F$7,SUM($S$7:$S14)+2,0)=$T15,OFFSET($D$7,SUM($S$7:$S14)+2,0),"")</f>
        <v>0</v>
      </c>
      <c r="AI15" s="59" t="n">
        <f aca="true">IF(OFFSET($F$7,SUM($S$7:$S14)+2,0)=$T15,OFFSET($E$7,SUM($S$7:$S14)+2,0),"")</f>
        <v>3</v>
      </c>
      <c r="AJ15" s="59" t="n">
        <f aca="true">IF(OFFSET($F$7,SUM($S$7:$S14)+2,0)=$T15,OFFSET($M$7,SUM($S$7:$S14)+2,0),"")</f>
        <v>0</v>
      </c>
      <c r="AK15" s="59" t="n">
        <f aca="true">IF(OFFSET($F$7,SUM($S$7:$S14)+2,0)=$T15,OFFSET($O$7,SUM($S$7:$S14)+2,0),"0")</f>
        <v>0</v>
      </c>
      <c r="AL15" s="59" t="str">
        <f aca="true">IF(OFFSET($F$7,SUM($S$7:$S14)+2,0)=$T15,OFFSET($Q$7,SUM($S$7:$S14)+2,0),"0")</f>
        <v/>
      </c>
      <c r="AM15" s="8" t="n">
        <f aca="true">IF(OFFSET($F$7,SUM($S$7:$S14)+3,0)=$T15,OFFSET($C$7,SUM($S$7:$S14)+3,0),"")</f>
        <v>0</v>
      </c>
      <c r="AN15" s="59" t="n">
        <f aca="true">IF(OFFSET($F$7,SUM($S$7:$S14)+3,0)=$T15,OFFSET($D$7,SUM($S$7:$S14)+3,0),"")</f>
        <v>0</v>
      </c>
      <c r="AO15" s="59" t="n">
        <f aca="true">IF(OFFSET($F$7,SUM($S$7:$S14)+3,0)=$T15,OFFSET($E$7,SUM($S$7:$S14)+3,0),"")</f>
        <v>4</v>
      </c>
      <c r="AP15" s="59" t="n">
        <f aca="true">IF(OFFSET($F$7,SUM($S$7:$S14)+3,0)=$T15,OFFSET($M$7,SUM($S$7:$S14)+3,0),"")</f>
        <v>0</v>
      </c>
      <c r="AQ15" s="59" t="n">
        <f aca="true">IF(OFFSET($F$7,SUM($S$7:$S14)+3,0)=$T15,OFFSET($O$7,SUM($S$7:$S14)+3,0),"")</f>
        <v>0</v>
      </c>
      <c r="AR15" s="59" t="str">
        <f aca="true">IF(OFFSET($F$7,SUM($S$7:$S14)+3,0)=$T15,OFFSET($Q$7,SUM($S$7:$S14)+3,0),"0")</f>
        <v/>
      </c>
      <c r="AS15" s="60" t="n">
        <f aca="false">IFERROR(SUM(AL15+AF15+Z15),0)</f>
        <v>0</v>
      </c>
      <c r="AT15" s="61" t="str">
        <f aca="false">IFERROR(Q15-MAX($Q$7:$Q$56),"")</f>
        <v/>
      </c>
      <c r="AU15" s="62" t="n">
        <v>5</v>
      </c>
      <c r="AV15" s="63" t="str">
        <f aca="false">IF(AU15&gt;$BC$6,"",IF(LARGE($BD$5:$BM$5,AU15)=0,"",HLOOKUP(LARGE($BD$5:$BM$5,AU15),$BD$5:$BM$6,2,0)))</f>
        <v/>
      </c>
      <c r="AW15" s="64" t="str">
        <f aca="false">IF(AU15&gt;$BC$6,"",IF(LARGE($BD$5:$BM$5,AU15)=0,"",HLOOKUP(LARGE($BD$5:$BM$5,AU15),$BD$5:$BM$6,1,0)))</f>
        <v/>
      </c>
      <c r="AX15" s="10"/>
      <c r="AY15" s="12"/>
      <c r="AZ15" s="56" t="n">
        <v>9</v>
      </c>
      <c r="BA15" s="67"/>
      <c r="BB15" s="12"/>
      <c r="BC15" s="12"/>
      <c r="BD15" s="9" t="n">
        <f aca="false">IF($F15=BD$6,MAX($G15:$K15),0)</f>
        <v>0</v>
      </c>
      <c r="BE15" s="9" t="n">
        <f aca="false">IF($F15=BE$6,MAX($G15:$K15),0)</f>
        <v>0</v>
      </c>
      <c r="BF15" s="9" t="n">
        <f aca="false">IF($F15=BF$6,MAX($G15:$K15),0)</f>
        <v>0</v>
      </c>
      <c r="BG15" s="9" t="n">
        <f aca="false">IF($F15=BG$6,MAX($G15:$K15),0)</f>
        <v>0</v>
      </c>
      <c r="BH15" s="9" t="n">
        <f aca="false">IF($F15=BH$6,MAX($G15:$K15),0)</f>
        <v>0</v>
      </c>
      <c r="BI15" s="9" t="n">
        <f aca="false">IF($F15=BI$6,MAX($G15:$K15),0)</f>
        <v>0</v>
      </c>
      <c r="BJ15" s="9" t="n">
        <f aca="false">IF($F15=BJ$6,MAX($G15:$K15),0)</f>
        <v>0</v>
      </c>
      <c r="BK15" s="9" t="n">
        <f aca="false">IF($F15=BK$6,MAX($G15:$K15),0)</f>
        <v>0</v>
      </c>
      <c r="BL15" s="9" t="n">
        <f aca="false">IF($F15=BL$6,MAX($G15:$K15),0)</f>
        <v>0</v>
      </c>
      <c r="BM15" s="9" t="n">
        <f aca="false">IF($F15=BM$6,MAX($G15:$K15),0)</f>
        <v>0</v>
      </c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12"/>
      <c r="CB15" s="12"/>
      <c r="CC15" s="12"/>
      <c r="CD15" s="12"/>
      <c r="CE15" s="12"/>
      <c r="CF15" s="12"/>
    </row>
    <row r="16" s="66" customFormat="true" ht="18" hidden="false" customHeight="true" outlineLevel="0" collapsed="false">
      <c r="A16" s="6"/>
      <c r="B16" s="48" t="str">
        <f aca="false">IF(Q16="","",RANK(Q16,$Q$7:$Q$56,0))</f>
        <v/>
      </c>
      <c r="C16" s="49"/>
      <c r="D16" s="50"/>
      <c r="E16" s="51" t="n">
        <v>10</v>
      </c>
      <c r="F16" s="50"/>
      <c r="G16" s="52" t="s">
        <v>37</v>
      </c>
      <c r="H16" s="52" t="s">
        <v>37</v>
      </c>
      <c r="I16" s="52" t="s">
        <v>37</v>
      </c>
      <c r="J16" s="52" t="s">
        <v>37</v>
      </c>
      <c r="K16" s="52" t="s">
        <v>37</v>
      </c>
      <c r="L16" s="53" t="n">
        <f aca="false">IF(C16&lt;&gt;0,1,0)</f>
        <v>0</v>
      </c>
      <c r="M16" s="54"/>
      <c r="N16" s="55"/>
      <c r="O16" s="54" t="n">
        <f aca="false">IF(G16=MAX(G16:K16),MAX(H16:K16),IF(H16=MAX(G16:K16),MAX(G16,I16,J16,K16),IF(I16=MAX(G16:K16),MAX(G16,H16,J16,K16),IF(J16=MAX(G16:K16),MAX(G16:I16,K16),IF(K16=MAX(G16:K16),MAX(G16:J16),0)))))</f>
        <v>0</v>
      </c>
      <c r="P16" s="56"/>
      <c r="Q16" s="57" t="str">
        <f aca="false">IF(C16="","",MAX(G16:K16))</f>
        <v/>
      </c>
      <c r="R16" s="58" t="str">
        <f aca="false">AT16</f>
        <v/>
      </c>
      <c r="S16" s="9" t="n">
        <f aca="false">COUNTIF(F7:F56,T16)</f>
        <v>0</v>
      </c>
      <c r="T16" s="7" t="n">
        <f aca="true">OFFSET(F7,SUM(S7:S15),0)</f>
        <v>0</v>
      </c>
      <c r="U16" s="8" t="n">
        <f aca="true">OFFSET(C$7,SUM($S$7:$S15),0)</f>
        <v>0</v>
      </c>
      <c r="V16" s="59" t="n">
        <f aca="true">OFFSET($D$7,SUM($S$7:$S15),0)</f>
        <v>0</v>
      </c>
      <c r="W16" s="59" t="n">
        <f aca="true">OFFSET($E$7,SUM($S$7:$S15),0)</f>
        <v>1</v>
      </c>
      <c r="X16" s="59" t="n">
        <f aca="true">OFFSET($M$7,SUM($S$7:$S15),0)</f>
        <v>0</v>
      </c>
      <c r="Y16" s="59" t="n">
        <f aca="true">OFFSET($O$7,SUM($S$7:$S15),0)</f>
        <v>0</v>
      </c>
      <c r="Z16" s="59" t="str">
        <f aca="true">OFFSET($Q$7,SUM($S$7:$S15),0)</f>
        <v/>
      </c>
      <c r="AA16" s="8" t="n">
        <f aca="true">IF(OFFSET($F$7,SUM($S$7:$S15)+1,0)=$T16,OFFSET($C$7,SUM($S$7:$S15)+1,0),"")</f>
        <v>0</v>
      </c>
      <c r="AB16" s="59" t="n">
        <f aca="true">IF(OFFSET($F$7,SUM($S$7:$S15)+1,0)=$T16,OFFSET($D$7,SUM($S$7:$S15)+1,0),"")</f>
        <v>0</v>
      </c>
      <c r="AC16" s="59" t="n">
        <f aca="true">IF(OFFSET($F$7,SUM($S$7:$S15)+1,0)=$T16,OFFSET($E$7,SUM($S$7:$S15)+1,0),"")</f>
        <v>2</v>
      </c>
      <c r="AD16" s="59" t="n">
        <f aca="true">IF(OFFSET($F$7,SUM($S$7:$S15)+1,0)=$T16,OFFSET($M$7,SUM($S$7:$S15)+1,0),"")</f>
        <v>0</v>
      </c>
      <c r="AE16" s="59" t="n">
        <f aca="true">IF(OFFSET($F$7,SUM($S$7:$S15)+1,0)=$T16,OFFSET($O$7,SUM($S$7:$S15)+1,0),"")</f>
        <v>0</v>
      </c>
      <c r="AF16" s="59" t="str">
        <f aca="true">IF(OFFSET($F$7,SUM($S$7:$S15)+1,0)=$T16,OFFSET($Q$7,SUM($S$7:$S15)+1,0),"0")</f>
        <v/>
      </c>
      <c r="AG16" s="8" t="n">
        <f aca="true">IF(OFFSET($F$7,SUM($S$7:$S15)+2,0)=$T16,OFFSET($C$7,SUM($S$7:$S15)+2,0),"")</f>
        <v>0</v>
      </c>
      <c r="AH16" s="59" t="n">
        <f aca="true">IF(OFFSET($F$7,SUM($S$7:$S15)+2,0)=$T16,OFFSET($D$7,SUM($S$7:$S15)+2,0),"")</f>
        <v>0</v>
      </c>
      <c r="AI16" s="59" t="n">
        <f aca="true">IF(OFFSET($F$7,SUM($S$7:$S15)+2,0)=$T16,OFFSET($E$7,SUM($S$7:$S15)+2,0),"")</f>
        <v>3</v>
      </c>
      <c r="AJ16" s="59" t="n">
        <f aca="true">IF(OFFSET($F$7,SUM($S$7:$S15)+2,0)=$T16,OFFSET($M$7,SUM($S$7:$S15)+2,0),"")</f>
        <v>0</v>
      </c>
      <c r="AK16" s="59" t="n">
        <f aca="true">IF(OFFSET($F$7,SUM($S$7:$S15)+2,0)=$T16,OFFSET($O$7,SUM($S$7:$S15)+2,0),"0")</f>
        <v>0</v>
      </c>
      <c r="AL16" s="59" t="str">
        <f aca="true">IF(OFFSET($F$7,SUM($S$7:$S15)+2,0)=$T16,OFFSET($Q$7,SUM($S$7:$S15)+2,0),"0")</f>
        <v/>
      </c>
      <c r="AM16" s="8" t="n">
        <f aca="true">IF(OFFSET($F$7,SUM($S$7:$S15)+3,0)=$T16,OFFSET($C$7,SUM($S$7:$S15)+3,0),"")</f>
        <v>0</v>
      </c>
      <c r="AN16" s="59" t="n">
        <f aca="true">IF(OFFSET($F$7,SUM($S$7:$S15)+3,0)=$T16,OFFSET($D$7,SUM($S$7:$S15)+3,0),"")</f>
        <v>0</v>
      </c>
      <c r="AO16" s="59" t="n">
        <f aca="true">IF(OFFSET($F$7,SUM($S$7:$S15)+3,0)=$T16,OFFSET($E$7,SUM($S$7:$S15)+3,0),"")</f>
        <v>4</v>
      </c>
      <c r="AP16" s="59" t="n">
        <f aca="true">IF(OFFSET($F$7,SUM($S$7:$S15)+3,0)=$T16,OFFSET($M$7,SUM($S$7:$S15)+3,0),"")</f>
        <v>0</v>
      </c>
      <c r="AQ16" s="59" t="n">
        <f aca="true">IF(OFFSET($F$7,SUM($S$7:$S15)+3,0)=$T16,OFFSET($O$7,SUM($S$7:$S15)+3,0),"")</f>
        <v>0</v>
      </c>
      <c r="AR16" s="59" t="str">
        <f aca="true">IF(OFFSET($F$7,SUM($S$7:$S15)+3,0)=$T16,OFFSET($Q$7,SUM($S$7:$S15)+3,0),"0")</f>
        <v/>
      </c>
      <c r="AS16" s="60" t="n">
        <f aca="false">IFERROR(SUM(AL16+AF16+Z16),0)</f>
        <v>0</v>
      </c>
      <c r="AT16" s="61" t="str">
        <f aca="false">IFERROR(Q16-MAX($Q$7:$Q$56),"")</f>
        <v/>
      </c>
      <c r="AU16" s="62"/>
      <c r="AV16" s="63"/>
      <c r="AW16" s="64"/>
      <c r="AX16" s="10"/>
      <c r="AY16" s="6"/>
      <c r="AZ16" s="56" t="n">
        <v>10</v>
      </c>
      <c r="BA16" s="67"/>
      <c r="BB16" s="6"/>
      <c r="BC16" s="6"/>
      <c r="BD16" s="9" t="n">
        <f aca="false">IF($F16=BD$6,MAX($G16:$K16),0)</f>
        <v>0</v>
      </c>
      <c r="BE16" s="9" t="n">
        <f aca="false">IF($F16=BE$6,MAX($G16:$K16),0)</f>
        <v>0</v>
      </c>
      <c r="BF16" s="9" t="n">
        <f aca="false">IF($F16=BF$6,MAX($G16:$K16),0)</f>
        <v>0</v>
      </c>
      <c r="BG16" s="9" t="n">
        <f aca="false">IF($F16=BG$6,MAX($G16:$K16),0)</f>
        <v>0</v>
      </c>
      <c r="BH16" s="9" t="n">
        <f aca="false">IF($F16=BH$6,MAX($G16:$K16),0)</f>
        <v>0</v>
      </c>
      <c r="BI16" s="9" t="n">
        <f aca="false">IF($F16=BI$6,MAX($G16:$K16),0)</f>
        <v>0</v>
      </c>
      <c r="BJ16" s="9" t="n">
        <f aca="false">IF($F16=BJ$6,MAX($G16:$K16),0)</f>
        <v>0</v>
      </c>
      <c r="BK16" s="9" t="n">
        <f aca="false">IF($F16=BK$6,MAX($G16:$K16),0)</f>
        <v>0</v>
      </c>
      <c r="BL16" s="9" t="n">
        <f aca="false">IF($F16=BL$6,MAX($G16:$K16),0)</f>
        <v>0</v>
      </c>
      <c r="BM16" s="9" t="n">
        <f aca="false">IF($F16=BM$6,MAX($G16:$K16),0)</f>
        <v>0</v>
      </c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6"/>
      <c r="CB16" s="6"/>
      <c r="CC16" s="6"/>
      <c r="CD16" s="6"/>
      <c r="CE16" s="6"/>
      <c r="CF16" s="6"/>
    </row>
    <row r="17" s="68" customFormat="true" ht="18" hidden="false" customHeight="true" outlineLevel="0" collapsed="false">
      <c r="A17" s="12"/>
      <c r="B17" s="48" t="str">
        <f aca="false">IF(Q17="","",RANK(Q17,$Q$7:$Q$56,0))</f>
        <v/>
      </c>
      <c r="C17" s="49"/>
      <c r="D17" s="50"/>
      <c r="E17" s="51" t="n">
        <v>11</v>
      </c>
      <c r="F17" s="50"/>
      <c r="G17" s="52" t="s">
        <v>37</v>
      </c>
      <c r="H17" s="52" t="s">
        <v>37</v>
      </c>
      <c r="I17" s="52" t="s">
        <v>37</v>
      </c>
      <c r="J17" s="52" t="s">
        <v>37</v>
      </c>
      <c r="K17" s="52" t="s">
        <v>37</v>
      </c>
      <c r="L17" s="53" t="n">
        <f aca="false">IF(C17&lt;&gt;0,1,0)</f>
        <v>0</v>
      </c>
      <c r="M17" s="54"/>
      <c r="N17" s="55"/>
      <c r="O17" s="54" t="n">
        <f aca="false">IF(G17=MAX(G17:K17),MAX(H17:K17),IF(H17=MAX(G17:K17),MAX(G17,I17,J17,K17),IF(I17=MAX(G17:K17),MAX(G17,H17,J17,K17),IF(J17=MAX(G17:K17),MAX(G17:I17,K17),IF(K17=MAX(G17:K17),MAX(G17:J17),0)))))</f>
        <v>0</v>
      </c>
      <c r="P17" s="56"/>
      <c r="Q17" s="57" t="str">
        <f aca="false">IF(C17="","",MAX(G17:K17))</f>
        <v/>
      </c>
      <c r="R17" s="58" t="str">
        <f aca="false">AT17</f>
        <v/>
      </c>
      <c r="S17" s="9" t="n">
        <f aca="false">COUNTIF(F7:F63,T17)</f>
        <v>0</v>
      </c>
      <c r="T17" s="7" t="n">
        <f aca="true">OFFSET(F7,SUM(S7:S16),0)</f>
        <v>0</v>
      </c>
      <c r="U17" s="8" t="n">
        <f aca="true">OFFSET(C$7,SUM($S$7:$S16),0)</f>
        <v>0</v>
      </c>
      <c r="V17" s="59" t="n">
        <f aca="true">OFFSET($D$7,SUM($S$7:$S16),0)</f>
        <v>0</v>
      </c>
      <c r="W17" s="59" t="n">
        <f aca="true">OFFSET($E$7,SUM($S$7:$S16),0)</f>
        <v>1</v>
      </c>
      <c r="X17" s="59" t="n">
        <f aca="true">OFFSET($M$7,SUM($S$7:$S16),0)</f>
        <v>0</v>
      </c>
      <c r="Y17" s="59" t="n">
        <f aca="true">OFFSET($O$7,SUM($S$7:$S16),0)</f>
        <v>0</v>
      </c>
      <c r="Z17" s="59" t="str">
        <f aca="true">OFFSET($Q$7,SUM($S$7:$S16),0)</f>
        <v/>
      </c>
      <c r="AA17" s="8" t="n">
        <f aca="true">IF(OFFSET($F$7,SUM($S$7:$S16)+1,0)=$T17,OFFSET($C$7,SUM($S$7:$S16)+1,0),"")</f>
        <v>0</v>
      </c>
      <c r="AB17" s="59" t="n">
        <f aca="true">IF(OFFSET($F$7,SUM($S$7:$S16)+1,0)=$T17,OFFSET($D$7,SUM($S$7:$S16)+1,0),"")</f>
        <v>0</v>
      </c>
      <c r="AC17" s="59" t="n">
        <f aca="true">IF(OFFSET($F$7,SUM($S$7:$S16)+1,0)=$T17,OFFSET($E$7,SUM($S$7:$S16)+1,0),"")</f>
        <v>2</v>
      </c>
      <c r="AD17" s="59" t="n">
        <f aca="true">IF(OFFSET($F$7,SUM($S$7:$S16)+1,0)=$T17,OFFSET($M$7,SUM($S$7:$S16)+1,0),"")</f>
        <v>0</v>
      </c>
      <c r="AE17" s="59" t="n">
        <f aca="true">IF(OFFSET($F$7,SUM($S$7:$S16)+1,0)=$T17,OFFSET($O$7,SUM($S$7:$S16)+1,0),"")</f>
        <v>0</v>
      </c>
      <c r="AF17" s="59" t="str">
        <f aca="true">IF(OFFSET($F$7,SUM($S$7:$S16)+1,0)=$T17,OFFSET($Q$7,SUM($S$7:$S16)+1,0),"0")</f>
        <v/>
      </c>
      <c r="AG17" s="8" t="n">
        <f aca="true">IF(OFFSET($F$7,SUM($S$7:$S16)+2,0)=$T17,OFFSET($C$7,SUM($S$7:$S16)+2,0),"")</f>
        <v>0</v>
      </c>
      <c r="AH17" s="59" t="n">
        <f aca="true">IF(OFFSET($F$7,SUM($S$7:$S16)+2,0)=$T17,OFFSET($D$7,SUM($S$7:$S16)+2,0),"")</f>
        <v>0</v>
      </c>
      <c r="AI17" s="59" t="n">
        <f aca="true">IF(OFFSET($F$7,SUM($S$7:$S16)+2,0)=$T17,OFFSET($E$7,SUM($S$7:$S16)+2,0),"")</f>
        <v>3</v>
      </c>
      <c r="AJ17" s="59" t="n">
        <f aca="true">IF(OFFSET($F$7,SUM($S$7:$S16)+2,0)=$T17,OFFSET($M$7,SUM($S$7:$S16)+2,0),"")</f>
        <v>0</v>
      </c>
      <c r="AK17" s="59" t="n">
        <f aca="true">IF(OFFSET($F$7,SUM($S$7:$S16)+2,0)=$T17,OFFSET($O$7,SUM($S$7:$S16)+2,0),"0")</f>
        <v>0</v>
      </c>
      <c r="AL17" s="59" t="str">
        <f aca="true">IF(OFFSET($F$7,SUM($S$7:$S16)+2,0)=$T17,OFFSET($Q$7,SUM($S$7:$S16)+2,0),"0")</f>
        <v/>
      </c>
      <c r="AM17" s="8" t="n">
        <f aca="true">IF(OFFSET($F$7,SUM($S$7:$S16)+3,0)=$T17,OFFSET($C$7,SUM($S$7:$S16)+3,0),"")</f>
        <v>0</v>
      </c>
      <c r="AN17" s="59" t="n">
        <f aca="true">IF(OFFSET($F$7,SUM($S$7:$S16)+3,0)=$T17,OFFSET($D$7,SUM($S$7:$S16)+3,0),"")</f>
        <v>0</v>
      </c>
      <c r="AO17" s="59" t="n">
        <f aca="true">IF(OFFSET($F$7,SUM($S$7:$S16)+3,0)=$T17,OFFSET($E$7,SUM($S$7:$S16)+3,0),"")</f>
        <v>4</v>
      </c>
      <c r="AP17" s="59" t="n">
        <f aca="true">IF(OFFSET($F$7,SUM($S$7:$S16)+3,0)=$T17,OFFSET($M$7,SUM($S$7:$S16)+3,0),"")</f>
        <v>0</v>
      </c>
      <c r="AQ17" s="59" t="n">
        <f aca="true">IF(OFFSET($F$7,SUM($S$7:$S16)+3,0)=$T17,OFFSET($O$7,SUM($S$7:$S16)+3,0),"")</f>
        <v>0</v>
      </c>
      <c r="AR17" s="59" t="str">
        <f aca="true">IF(OFFSET($F$7,SUM($S$7:$S16)+3,0)=$T17,OFFSET($Q$7,SUM($S$7:$S16)+3,0),"0")</f>
        <v/>
      </c>
      <c r="AS17" s="60" t="n">
        <f aca="false">IFERROR(SUM(AL17+AF17+Z17),0)</f>
        <v>0</v>
      </c>
      <c r="AT17" s="61" t="str">
        <f aca="false">IFERROR(Q17-MAX($Q$7:$Q$56),"")</f>
        <v/>
      </c>
      <c r="AU17" s="62" t="n">
        <v>6</v>
      </c>
      <c r="AV17" s="63" t="str">
        <f aca="false">IF(AU17&gt;$BC$6,"",IF(LARGE($BD$5:$BM$5,AU17)=0,"",HLOOKUP(LARGE($BD$5:$BM$5,AU17),$BD$5:$BM$6,2,0)))</f>
        <v/>
      </c>
      <c r="AW17" s="64" t="str">
        <f aca="false">IF(AU17&gt;$BC$6,"",IF(LARGE($BD$5:$BM$5,AU17)=0,"",HLOOKUP(LARGE($BD$5:$BM$5,AU17),$BD$5:$BM$6,1,0)))</f>
        <v/>
      </c>
      <c r="AX17" s="10"/>
      <c r="AY17" s="12"/>
      <c r="AZ17" s="6"/>
      <c r="BA17" s="6"/>
      <c r="BB17" s="6"/>
      <c r="BC17" s="6"/>
      <c r="BD17" s="9" t="n">
        <f aca="false">IF($F17=BD$6,MAX($G17:$K17),0)</f>
        <v>0</v>
      </c>
      <c r="BE17" s="9" t="n">
        <f aca="false">IF($F17=BE$6,MAX($G17:$K17),0)</f>
        <v>0</v>
      </c>
      <c r="BF17" s="9" t="n">
        <f aca="false">IF($F17=BF$6,MAX($G17:$K17),0)</f>
        <v>0</v>
      </c>
      <c r="BG17" s="9" t="n">
        <f aca="false">IF($F17=BG$6,MAX($G17:$K17),0)</f>
        <v>0</v>
      </c>
      <c r="BH17" s="9" t="n">
        <f aca="false">IF($F17=BH$6,MAX($G17:$K17),0)</f>
        <v>0</v>
      </c>
      <c r="BI17" s="9" t="n">
        <f aca="false">IF($F17=BI$6,MAX($G17:$K17),0)</f>
        <v>0</v>
      </c>
      <c r="BJ17" s="9" t="n">
        <f aca="false">IF($F17=BJ$6,MAX($G17:$K17),0)</f>
        <v>0</v>
      </c>
      <c r="BK17" s="9" t="n">
        <f aca="false">IF($F17=BK$6,MAX($G17:$K17),0)</f>
        <v>0</v>
      </c>
      <c r="BL17" s="9" t="n">
        <f aca="false">IF($F17=BL$6,MAX($G17:$K17),0)</f>
        <v>0</v>
      </c>
      <c r="BM17" s="9" t="n">
        <f aca="false">IF($F17=BM$6,MAX($G17:$K17),0)</f>
        <v>0</v>
      </c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12"/>
      <c r="CB17" s="12"/>
      <c r="CC17" s="12"/>
      <c r="CD17" s="12"/>
      <c r="CE17" s="12"/>
      <c r="CF17" s="12"/>
    </row>
    <row r="18" s="68" customFormat="true" ht="18" hidden="false" customHeight="true" outlineLevel="0" collapsed="false">
      <c r="A18" s="12"/>
      <c r="B18" s="48" t="str">
        <f aca="false">IF(Q18="","",RANK(Q18,$Q$7:$Q$56,0))</f>
        <v/>
      </c>
      <c r="C18" s="49"/>
      <c r="D18" s="50"/>
      <c r="E18" s="51" t="n">
        <v>12</v>
      </c>
      <c r="F18" s="50"/>
      <c r="G18" s="52" t="s">
        <v>37</v>
      </c>
      <c r="H18" s="52" t="s">
        <v>37</v>
      </c>
      <c r="I18" s="52" t="s">
        <v>37</v>
      </c>
      <c r="J18" s="52" t="s">
        <v>37</v>
      </c>
      <c r="K18" s="52" t="s">
        <v>37</v>
      </c>
      <c r="L18" s="53" t="n">
        <f aca="false">IF(C18&lt;&gt;0,1,0)</f>
        <v>0</v>
      </c>
      <c r="M18" s="54"/>
      <c r="N18" s="55"/>
      <c r="O18" s="54" t="n">
        <f aca="false">IF(G18=MAX(G18:K18),MAX(H18:K18),IF(H18=MAX(G18:K18),MAX(G18,I18,J18,K18),IF(I18=MAX(G18:K18),MAX(G18,H18,J18,K18),IF(J18=MAX(G18:K18),MAX(G18:I18,K18),IF(K18=MAX(G18:K18),MAX(G18:J18),0)))))</f>
        <v>0</v>
      </c>
      <c r="P18" s="56"/>
      <c r="Q18" s="57" t="str">
        <f aca="false">IF(C18="","",MAX(G18:K18))</f>
        <v/>
      </c>
      <c r="R18" s="58" t="str">
        <f aca="false">AT18</f>
        <v/>
      </c>
      <c r="S18" s="9" t="n">
        <f aca="false">COUNTIF(F7:F63,T18)</f>
        <v>0</v>
      </c>
      <c r="T18" s="7" t="n">
        <f aca="true">OFFSET(F7,SUM(S7:S17),0)</f>
        <v>0</v>
      </c>
      <c r="U18" s="8" t="n">
        <f aca="true">OFFSET(C$7,SUM($S$7:$S17),0)</f>
        <v>0</v>
      </c>
      <c r="V18" s="59" t="n">
        <f aca="true">OFFSET($D$7,SUM($S$7:$S17),0)</f>
        <v>0</v>
      </c>
      <c r="W18" s="59" t="n">
        <f aca="true">OFFSET($E$7,SUM($S$7:$S17),0)</f>
        <v>1</v>
      </c>
      <c r="X18" s="59" t="n">
        <f aca="true">OFFSET($M$7,SUM($S$7:$S17),0)</f>
        <v>0</v>
      </c>
      <c r="Y18" s="59" t="n">
        <f aca="true">OFFSET($O$7,SUM($S$7:$S17),0)</f>
        <v>0</v>
      </c>
      <c r="Z18" s="59" t="str">
        <f aca="true">OFFSET($Q$7,SUM($S$7:$S17),0)</f>
        <v/>
      </c>
      <c r="AA18" s="8" t="n">
        <f aca="true">IF(OFFSET($F$7,SUM($S$7:$S17)+1,0)=$T18,OFFSET($C$7,SUM($S$7:$S17)+1,0),"")</f>
        <v>0</v>
      </c>
      <c r="AB18" s="59" t="n">
        <f aca="true">IF(OFFSET($F$7,SUM($S$7:$S17)+1,0)=$T18,OFFSET($D$7,SUM($S$7:$S17)+1,0),"")</f>
        <v>0</v>
      </c>
      <c r="AC18" s="59" t="n">
        <f aca="true">IF(OFFSET($F$7,SUM($S$7:$S17)+1,0)=$T18,OFFSET($E$7,SUM($S$7:$S17)+1,0),"")</f>
        <v>2</v>
      </c>
      <c r="AD18" s="59" t="n">
        <f aca="true">IF(OFFSET($F$7,SUM($S$7:$S17)+1,0)=$T18,OFFSET($M$7,SUM($S$7:$S17)+1,0),"")</f>
        <v>0</v>
      </c>
      <c r="AE18" s="59" t="n">
        <f aca="true">IF(OFFSET($F$7,SUM($S$7:$S17)+1,0)=$T18,OFFSET($O$7,SUM($S$7:$S17)+1,0),"")</f>
        <v>0</v>
      </c>
      <c r="AF18" s="59" t="str">
        <f aca="true">IF(OFFSET($F$7,SUM($S$7:$S17)+1,0)=$T18,OFFSET($Q$7,SUM($S$7:$S17)+1,0),"0")</f>
        <v/>
      </c>
      <c r="AG18" s="8" t="n">
        <f aca="true">IF(OFFSET($F$7,SUM($S$7:$S17)+2,0)=$T18,OFFSET($C$7,SUM($S$7:$S17)+2,0),"")</f>
        <v>0</v>
      </c>
      <c r="AH18" s="59" t="n">
        <f aca="true">IF(OFFSET($F$7,SUM($S$7:$S17)+2,0)=$T18,OFFSET($D$7,SUM($S$7:$S17)+2,0),"")</f>
        <v>0</v>
      </c>
      <c r="AI18" s="59" t="n">
        <f aca="true">IF(OFFSET($F$7,SUM($S$7:$S17)+2,0)=$T18,OFFSET($E$7,SUM($S$7:$S17)+2,0),"")</f>
        <v>3</v>
      </c>
      <c r="AJ18" s="59" t="n">
        <f aca="true">IF(OFFSET($F$7,SUM($S$7:$S17)+2,0)=$T18,OFFSET($M$7,SUM($S$7:$S17)+2,0),"")</f>
        <v>0</v>
      </c>
      <c r="AK18" s="59" t="n">
        <f aca="true">IF(OFFSET($F$7,SUM($S$7:$S17)+2,0)=$T18,OFFSET($O$7,SUM($S$7:$S17)+2,0),"0")</f>
        <v>0</v>
      </c>
      <c r="AL18" s="59" t="str">
        <f aca="true">IF(OFFSET($F$7,SUM($S$7:$S17)+2,0)=$T18,OFFSET($Q$7,SUM($S$7:$S17)+2,0),"0")</f>
        <v/>
      </c>
      <c r="AM18" s="8" t="n">
        <f aca="true">IF(OFFSET($F$7,SUM($S$7:$S17)+3,0)=$T18,OFFSET($C$7,SUM($S$7:$S17)+3,0),"")</f>
        <v>0</v>
      </c>
      <c r="AN18" s="59" t="n">
        <f aca="true">IF(OFFSET($F$7,SUM($S$7:$S17)+3,0)=$T18,OFFSET($D$7,SUM($S$7:$S17)+3,0),"")</f>
        <v>0</v>
      </c>
      <c r="AO18" s="59" t="n">
        <f aca="true">IF(OFFSET($F$7,SUM($S$7:$S17)+3,0)=$T18,OFFSET($E$7,SUM($S$7:$S17)+3,0),"")</f>
        <v>4</v>
      </c>
      <c r="AP18" s="59" t="n">
        <f aca="true">IF(OFFSET($F$7,SUM($S$7:$S17)+3,0)=$T18,OFFSET($M$7,SUM($S$7:$S17)+3,0),"")</f>
        <v>0</v>
      </c>
      <c r="AQ18" s="59" t="n">
        <f aca="true">IF(OFFSET($F$7,SUM($S$7:$S17)+3,0)=$T18,OFFSET($O$7,SUM($S$7:$S17)+3,0),"")</f>
        <v>0</v>
      </c>
      <c r="AR18" s="59" t="str">
        <f aca="true">IF(OFFSET($F$7,SUM($S$7:$S17)+3,0)=$T18,OFFSET($Q$7,SUM($S$7:$S17)+3,0),"0")</f>
        <v/>
      </c>
      <c r="AS18" s="60" t="n">
        <f aca="false">IFERROR(SUM(AL18+AF18+Z18),0)</f>
        <v>0</v>
      </c>
      <c r="AT18" s="61" t="str">
        <f aca="false">IFERROR(Q18-MAX($Q$7:$Q$56),"")</f>
        <v/>
      </c>
      <c r="AU18" s="69"/>
      <c r="AV18" s="63"/>
      <c r="AW18" s="64"/>
      <c r="AX18" s="10"/>
      <c r="AY18" s="12"/>
      <c r="AZ18" s="6"/>
      <c r="BA18" s="6"/>
      <c r="BB18" s="6"/>
      <c r="BC18" s="6"/>
      <c r="BD18" s="9" t="n">
        <f aca="false">IF($F18=BD$6,MAX($G18:$K18),0)</f>
        <v>0</v>
      </c>
      <c r="BE18" s="9" t="n">
        <f aca="false">IF($F18=BE$6,MAX($G18:$K18),0)</f>
        <v>0</v>
      </c>
      <c r="BF18" s="9" t="n">
        <f aca="false">IF($F18=BF$6,MAX($G18:$K18),0)</f>
        <v>0</v>
      </c>
      <c r="BG18" s="9" t="n">
        <f aca="false">IF($F18=BG$6,MAX($G18:$K18),0)</f>
        <v>0</v>
      </c>
      <c r="BH18" s="9" t="n">
        <f aca="false">IF($F18=BH$6,MAX($G18:$K18),0)</f>
        <v>0</v>
      </c>
      <c r="BI18" s="9" t="n">
        <f aca="false">IF($F18=BI$6,MAX($G18:$K18),0)</f>
        <v>0</v>
      </c>
      <c r="BJ18" s="9" t="n">
        <f aca="false">IF($F18=BJ$6,MAX($G18:$K18),0)</f>
        <v>0</v>
      </c>
      <c r="BK18" s="9" t="n">
        <f aca="false">IF($F18=BK$6,MAX($G18:$K18),0)</f>
        <v>0</v>
      </c>
      <c r="BL18" s="9" t="n">
        <f aca="false">IF($F18=BL$6,MAX($G18:$K18),0)</f>
        <v>0</v>
      </c>
      <c r="BM18" s="9" t="n">
        <f aca="false">IF($F18=BM$6,MAX($G18:$K18),0)</f>
        <v>0</v>
      </c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12"/>
      <c r="CB18" s="12"/>
      <c r="CC18" s="12"/>
      <c r="CD18" s="12"/>
      <c r="CE18" s="12"/>
      <c r="CF18" s="12"/>
    </row>
    <row r="19" s="68" customFormat="true" ht="18" hidden="false" customHeight="true" outlineLevel="0" collapsed="false">
      <c r="A19" s="12"/>
      <c r="B19" s="48" t="str">
        <f aca="false">IF(Q19="","",RANK(Q19,$Q$7:$Q$56,0))</f>
        <v/>
      </c>
      <c r="C19" s="49"/>
      <c r="D19" s="50"/>
      <c r="E19" s="51" t="n">
        <v>13</v>
      </c>
      <c r="F19" s="50"/>
      <c r="G19" s="52" t="s">
        <v>37</v>
      </c>
      <c r="H19" s="52" t="s">
        <v>37</v>
      </c>
      <c r="I19" s="52" t="s">
        <v>37</v>
      </c>
      <c r="J19" s="52" t="s">
        <v>37</v>
      </c>
      <c r="K19" s="52" t="s">
        <v>37</v>
      </c>
      <c r="L19" s="53" t="n">
        <f aca="false">IF(C19&lt;&gt;0,1,0)</f>
        <v>0</v>
      </c>
      <c r="M19" s="54"/>
      <c r="N19" s="55"/>
      <c r="O19" s="54" t="n">
        <f aca="false">IF(G19=MAX(G19:K19),MAX(H19:K19),IF(H19=MAX(G19:K19),MAX(G19,I19,J19,K19),IF(I19=MAX(G19:K19),MAX(G19,H19,J19,K19),IF(J19=MAX(G19:K19),MAX(G19:I19,K19),IF(K19=MAX(G19:K19),MAX(G19:J19),0)))))</f>
        <v>0</v>
      </c>
      <c r="P19" s="56"/>
      <c r="Q19" s="57" t="str">
        <f aca="false">IF(C19="","",MAX(G19:K19))</f>
        <v/>
      </c>
      <c r="R19" s="58" t="str">
        <f aca="false">AT19</f>
        <v/>
      </c>
      <c r="S19" s="9" t="n">
        <f aca="false">COUNTIF(F7:F63,T19)</f>
        <v>0</v>
      </c>
      <c r="T19" s="7" t="n">
        <f aca="true">OFFSET(F7,SUM(S7:S18),0)</f>
        <v>0</v>
      </c>
      <c r="U19" s="8" t="n">
        <f aca="true">OFFSET(C$7,SUM($S$7:$S18),0)</f>
        <v>0</v>
      </c>
      <c r="V19" s="59" t="n">
        <f aca="true">OFFSET($D$7,SUM($S$7:$S18),0)</f>
        <v>0</v>
      </c>
      <c r="W19" s="59" t="n">
        <f aca="true">OFFSET($E$7,SUM($S$7:$S18),0)</f>
        <v>1</v>
      </c>
      <c r="X19" s="59" t="n">
        <f aca="true">OFFSET($M$7,SUM($S$7:$S18),0)</f>
        <v>0</v>
      </c>
      <c r="Y19" s="59" t="n">
        <f aca="true">OFFSET($O$7,SUM($S$7:$S18),0)</f>
        <v>0</v>
      </c>
      <c r="Z19" s="59" t="str">
        <f aca="true">OFFSET($Q$7,SUM($S$7:$S18),0)</f>
        <v/>
      </c>
      <c r="AA19" s="8" t="n">
        <f aca="true">IF(OFFSET($F$7,SUM($S$7:$S18)+1,0)=$T19,OFFSET($C$7,SUM($S$7:$S18)+1,0),"")</f>
        <v>0</v>
      </c>
      <c r="AB19" s="59" t="n">
        <f aca="true">IF(OFFSET($F$7,SUM($S$7:$S18)+1,0)=$T19,OFFSET($D$7,SUM($S$7:$S18)+1,0),"")</f>
        <v>0</v>
      </c>
      <c r="AC19" s="59" t="n">
        <f aca="true">IF(OFFSET($F$7,SUM($S$7:$S18)+1,0)=$T19,OFFSET($E$7,SUM($S$7:$S18)+1,0),"")</f>
        <v>2</v>
      </c>
      <c r="AD19" s="59" t="n">
        <f aca="true">IF(OFFSET($F$7,SUM($S$7:$S18)+1,0)=$T19,OFFSET($M$7,SUM($S$7:$S18)+1,0),"")</f>
        <v>0</v>
      </c>
      <c r="AE19" s="59" t="n">
        <f aca="true">IF(OFFSET($F$7,SUM($S$7:$S18)+1,0)=$T19,OFFSET($O$7,SUM($S$7:$S18)+1,0),"")</f>
        <v>0</v>
      </c>
      <c r="AF19" s="59" t="str">
        <f aca="true">IF(OFFSET($F$7,SUM($S$7:$S18)+1,0)=$T19,OFFSET($Q$7,SUM($S$7:$S18)+1,0),"0")</f>
        <v/>
      </c>
      <c r="AG19" s="8" t="n">
        <f aca="true">IF(OFFSET($F$7,SUM($S$7:$S18)+2,0)=$T19,OFFSET($C$7,SUM($S$7:$S18)+2,0),"")</f>
        <v>0</v>
      </c>
      <c r="AH19" s="59" t="n">
        <f aca="true">IF(OFFSET($F$7,SUM($S$7:$S18)+2,0)=$T19,OFFSET($D$7,SUM($S$7:$S18)+2,0),"")</f>
        <v>0</v>
      </c>
      <c r="AI19" s="59" t="n">
        <f aca="true">IF(OFFSET($F$7,SUM($S$7:$S18)+2,0)=$T19,OFFSET($E$7,SUM($S$7:$S18)+2,0),"")</f>
        <v>3</v>
      </c>
      <c r="AJ19" s="59" t="n">
        <f aca="true">IF(OFFSET($F$7,SUM($S$7:$S18)+2,0)=$T19,OFFSET($M$7,SUM($S$7:$S18)+2,0),"")</f>
        <v>0</v>
      </c>
      <c r="AK19" s="59" t="n">
        <f aca="true">IF(OFFSET($F$7,SUM($S$7:$S18)+2,0)=$T19,OFFSET($O$7,SUM($S$7:$S18)+2,0),"0")</f>
        <v>0</v>
      </c>
      <c r="AL19" s="59" t="str">
        <f aca="true">IF(OFFSET($F$7,SUM($S$7:$S18)+2,0)=$T19,OFFSET($Q$7,SUM($S$7:$S18)+2,0),"0")</f>
        <v/>
      </c>
      <c r="AM19" s="8" t="n">
        <f aca="true">IF(OFFSET($F$7,SUM($S$7:$S18)+3,0)=$T19,OFFSET($C$7,SUM($S$7:$S18)+3,0),"")</f>
        <v>0</v>
      </c>
      <c r="AN19" s="59" t="n">
        <f aca="true">IF(OFFSET($F$7,SUM($S$7:$S18)+3,0)=$T19,OFFSET($D$7,SUM($S$7:$S18)+3,0),"")</f>
        <v>0</v>
      </c>
      <c r="AO19" s="59" t="n">
        <f aca="true">IF(OFFSET($F$7,SUM($S$7:$S18)+3,0)=$T19,OFFSET($E$7,SUM($S$7:$S18)+3,0),"")</f>
        <v>4</v>
      </c>
      <c r="AP19" s="59" t="n">
        <f aca="true">IF(OFFSET($F$7,SUM($S$7:$S18)+3,0)=$T19,OFFSET($M$7,SUM($S$7:$S18)+3,0),"")</f>
        <v>0</v>
      </c>
      <c r="AQ19" s="59" t="n">
        <f aca="true">IF(OFFSET($F$7,SUM($S$7:$S18)+3,0)=$T19,OFFSET($O$7,SUM($S$7:$S18)+3,0),"")</f>
        <v>0</v>
      </c>
      <c r="AR19" s="59" t="str">
        <f aca="true">IF(OFFSET($F$7,SUM($S$7:$S18)+3,0)=$T19,OFFSET($Q$7,SUM($S$7:$S18)+3,0),"0")</f>
        <v/>
      </c>
      <c r="AS19" s="60" t="n">
        <f aca="false">IFERROR(SUM(AL19+AF19+Z19),0)</f>
        <v>0</v>
      </c>
      <c r="AT19" s="61" t="str">
        <f aca="false">IFERROR(Q19-MAX($Q$7:$Q$56),"")</f>
        <v/>
      </c>
      <c r="AU19" s="62" t="n">
        <v>7</v>
      </c>
      <c r="AV19" s="63" t="str">
        <f aca="false">IF(AU19&gt;$BC$6,"",IF(LARGE($BD$5:$BM$5,AU19)=0,"",HLOOKUP(LARGE($BD$5:$BM$5,AU19),$BD$5:$BM$6,2,0)))</f>
        <v/>
      </c>
      <c r="AW19" s="64" t="str">
        <f aca="false">IF(AU19&gt;$BC$6,"",IF(LARGE($BD$5:$BM$5,AU19)=0,"",HLOOKUP(LARGE($BD$5:$BM$5,AU19),$BD$5:$BM$6,1,0)))</f>
        <v/>
      </c>
      <c r="AX19" s="10"/>
      <c r="AY19" s="12"/>
      <c r="AZ19" s="12"/>
      <c r="BA19" s="12"/>
      <c r="BB19" s="12"/>
      <c r="BC19" s="6"/>
      <c r="BD19" s="9" t="n">
        <f aca="false">IF($F19=BD$6,MAX($G19:$K19),0)</f>
        <v>0</v>
      </c>
      <c r="BE19" s="9" t="n">
        <f aca="false">IF($F19=BE$6,MAX($G19:$K19),0)</f>
        <v>0</v>
      </c>
      <c r="BF19" s="9" t="n">
        <f aca="false">IF($F19=BF$6,MAX($G19:$K19),0)</f>
        <v>0</v>
      </c>
      <c r="BG19" s="9" t="n">
        <f aca="false">IF($F19=BG$6,MAX($G19:$K19),0)</f>
        <v>0</v>
      </c>
      <c r="BH19" s="9" t="n">
        <f aca="false">IF($F19=BH$6,MAX($G19:$K19),0)</f>
        <v>0</v>
      </c>
      <c r="BI19" s="9" t="n">
        <f aca="false">IF($F19=BI$6,MAX($G19:$K19),0)</f>
        <v>0</v>
      </c>
      <c r="BJ19" s="9" t="n">
        <f aca="false">IF($F19=BJ$6,MAX($G19:$K19),0)</f>
        <v>0</v>
      </c>
      <c r="BK19" s="9" t="n">
        <f aca="false">IF($F19=BK$6,MAX($G19:$K19),0)</f>
        <v>0</v>
      </c>
      <c r="BL19" s="9" t="n">
        <f aca="false">IF($F19=BL$6,MAX($G19:$K19),0)</f>
        <v>0</v>
      </c>
      <c r="BM19" s="9" t="n">
        <f aca="false">IF($F19=BM$6,MAX($G19:$K19),0)</f>
        <v>0</v>
      </c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2"/>
      <c r="CB19" s="12"/>
      <c r="CC19" s="12"/>
      <c r="CD19" s="12"/>
      <c r="CE19" s="12"/>
      <c r="CF19" s="12"/>
    </row>
    <row r="20" s="66" customFormat="true" ht="18" hidden="false" customHeight="true" outlineLevel="0" collapsed="false">
      <c r="A20" s="6"/>
      <c r="B20" s="48" t="str">
        <f aca="false">IF(Q20="","",RANK(Q20,$Q$7:$Q$56,0))</f>
        <v/>
      </c>
      <c r="C20" s="49"/>
      <c r="D20" s="50"/>
      <c r="E20" s="51" t="n">
        <v>14</v>
      </c>
      <c r="F20" s="50"/>
      <c r="G20" s="52" t="s">
        <v>37</v>
      </c>
      <c r="H20" s="52" t="s">
        <v>37</v>
      </c>
      <c r="I20" s="52" t="s">
        <v>37</v>
      </c>
      <c r="J20" s="52" t="s">
        <v>37</v>
      </c>
      <c r="K20" s="52" t="s">
        <v>37</v>
      </c>
      <c r="L20" s="53" t="n">
        <f aca="false">IF(C20&lt;&gt;0,1,0)</f>
        <v>0</v>
      </c>
      <c r="M20" s="54"/>
      <c r="N20" s="55"/>
      <c r="O20" s="54" t="n">
        <f aca="false">IF(G20=MAX(G20:K20),MAX(H20:K20),IF(H20=MAX(G20:K20),MAX(G20,I20,J20,K20),IF(I20=MAX(G20:K20),MAX(G20,H20,J20,K20),IF(J20=MAX(G20:K20),MAX(G20:I20,K20),IF(K20=MAX(G20:K20),MAX(G20:J20),0)))))</f>
        <v>0</v>
      </c>
      <c r="P20" s="56"/>
      <c r="Q20" s="57" t="str">
        <f aca="false">IF(C20="","",MAX(G20:K20))</f>
        <v/>
      </c>
      <c r="R20" s="58" t="str">
        <f aca="false">AT20</f>
        <v/>
      </c>
      <c r="S20" s="9" t="n">
        <f aca="false">COUNTIF(F11:F63,T20)</f>
        <v>0</v>
      </c>
      <c r="T20" s="7" t="n">
        <f aca="true">OFFSET(F7,SUM(S7:S19),0)</f>
        <v>0</v>
      </c>
      <c r="U20" s="8" t="n">
        <f aca="true">OFFSET(C$7,SUM($S$7:$S19),0)</f>
        <v>0</v>
      </c>
      <c r="V20" s="59" t="n">
        <f aca="true">OFFSET($D$7,SUM($S$7:$S19),0)</f>
        <v>0</v>
      </c>
      <c r="W20" s="59" t="n">
        <f aca="true">OFFSET($E$7,SUM($S$7:$S19),0)</f>
        <v>1</v>
      </c>
      <c r="X20" s="59" t="n">
        <f aca="true">OFFSET($M$7,SUM($S$7:$S19),0)</f>
        <v>0</v>
      </c>
      <c r="Y20" s="59" t="n">
        <f aca="true">OFFSET($O$7,SUM($S$7:$S19),0)</f>
        <v>0</v>
      </c>
      <c r="Z20" s="59" t="str">
        <f aca="true">OFFSET($Q$7,SUM($S$7:$S19),0)</f>
        <v/>
      </c>
      <c r="AA20" s="8" t="n">
        <f aca="true">IF(OFFSET($F$7,SUM($S$7:$S19)+1,0)=$T20,OFFSET($C$7,SUM($S$7:$S19)+1,0),"")</f>
        <v>0</v>
      </c>
      <c r="AB20" s="59" t="n">
        <f aca="true">IF(OFFSET($F$7,SUM($S$7:$S19)+1,0)=$T20,OFFSET($D$7,SUM($S$7:$S19)+1,0),"")</f>
        <v>0</v>
      </c>
      <c r="AC20" s="59" t="n">
        <f aca="true">IF(OFFSET($F$7,SUM($S$7:$S19)+1,0)=$T20,OFFSET($E$7,SUM($S$7:$S19)+1,0),"")</f>
        <v>2</v>
      </c>
      <c r="AD20" s="59" t="n">
        <f aca="true">IF(OFFSET($F$7,SUM($S$7:$S19)+1,0)=$T20,OFFSET($M$7,SUM($S$7:$S19)+1,0),"")</f>
        <v>0</v>
      </c>
      <c r="AE20" s="59" t="n">
        <f aca="true">IF(OFFSET($F$7,SUM($S$7:$S19)+1,0)=$T20,OFFSET($O$7,SUM($S$7:$S19)+1,0),"")</f>
        <v>0</v>
      </c>
      <c r="AF20" s="59" t="str">
        <f aca="true">IF(OFFSET($F$7,SUM($S$7:$S19)+1,0)=$T20,OFFSET($Q$7,SUM($S$7:$S19)+1,0),"0")</f>
        <v/>
      </c>
      <c r="AG20" s="8" t="n">
        <f aca="true">IF(OFFSET($F$7,SUM($S$7:$S19)+2,0)=$T20,OFFSET($C$7,SUM($S$7:$S19)+2,0),"")</f>
        <v>0</v>
      </c>
      <c r="AH20" s="59" t="n">
        <f aca="true">IF(OFFSET($F$7,SUM($S$7:$S19)+2,0)=$T20,OFFSET($D$7,SUM($S$7:$S19)+2,0),"")</f>
        <v>0</v>
      </c>
      <c r="AI20" s="59" t="n">
        <f aca="true">IF(OFFSET($F$7,SUM($S$7:$S19)+2,0)=$T20,OFFSET($E$7,SUM($S$7:$S19)+2,0),"")</f>
        <v>3</v>
      </c>
      <c r="AJ20" s="59" t="n">
        <f aca="true">IF(OFFSET($F$7,SUM($S$7:$S19)+2,0)=$T20,OFFSET($M$7,SUM($S$7:$S19)+2,0),"")</f>
        <v>0</v>
      </c>
      <c r="AK20" s="59" t="n">
        <f aca="true">IF(OFFSET($F$7,SUM($S$7:$S19)+2,0)=$T20,OFFSET($O$7,SUM($S$7:$S19)+2,0),"0")</f>
        <v>0</v>
      </c>
      <c r="AL20" s="59" t="str">
        <f aca="true">IF(OFFSET($F$7,SUM($S$7:$S19)+2,0)=$T20,OFFSET($Q$7,SUM($S$7:$S19)+2,0),"0")</f>
        <v/>
      </c>
      <c r="AM20" s="8" t="n">
        <f aca="true">IF(OFFSET($F$7,SUM($S$7:$S19)+3,0)=$T20,OFFSET($C$7,SUM($S$7:$S19)+3,0),"")</f>
        <v>0</v>
      </c>
      <c r="AN20" s="59" t="n">
        <f aca="true">IF(OFFSET($F$7,SUM($S$7:$S19)+3,0)=$T20,OFFSET($D$7,SUM($S$7:$S19)+3,0),"")</f>
        <v>0</v>
      </c>
      <c r="AO20" s="59" t="n">
        <f aca="true">IF(OFFSET($F$7,SUM($S$7:$S19)+3,0)=$T20,OFFSET($E$7,SUM($S$7:$S19)+3,0),"")</f>
        <v>4</v>
      </c>
      <c r="AP20" s="59" t="n">
        <f aca="true">IF(OFFSET($F$7,SUM($S$7:$S19)+3,0)=$T20,OFFSET($M$7,SUM($S$7:$S19)+3,0),"")</f>
        <v>0</v>
      </c>
      <c r="AQ20" s="59" t="n">
        <f aca="true">IF(OFFSET($F$7,SUM($S$7:$S19)+3,0)=$T20,OFFSET($O$7,SUM($S$7:$S19)+3,0),"")</f>
        <v>0</v>
      </c>
      <c r="AR20" s="59" t="str">
        <f aca="true">IF(OFFSET($F$7,SUM($S$7:$S19)+3,0)=$T20,OFFSET($Q$7,SUM($S$7:$S19)+3,0),"0")</f>
        <v/>
      </c>
      <c r="AS20" s="60" t="n">
        <f aca="false">IFERROR(SUM(AL20+AF20+Z20),0)</f>
        <v>0</v>
      </c>
      <c r="AT20" s="61" t="str">
        <f aca="false">IFERROR(Q20-MAX($Q$7:$Q$56),"")</f>
        <v/>
      </c>
      <c r="AU20" s="62"/>
      <c r="AV20" s="63"/>
      <c r="AW20" s="64"/>
      <c r="AX20" s="10"/>
      <c r="AY20" s="6"/>
      <c r="AZ20" s="12"/>
      <c r="BA20" s="12"/>
      <c r="BB20" s="12"/>
      <c r="BC20" s="6"/>
      <c r="BD20" s="9" t="n">
        <f aca="false">IF($F20=BD$6,MAX($G20:$K20),0)</f>
        <v>0</v>
      </c>
      <c r="BE20" s="9" t="n">
        <f aca="false">IF($F20=BE$6,MAX($G20:$K20),0)</f>
        <v>0</v>
      </c>
      <c r="BF20" s="9" t="n">
        <f aca="false">IF($F20=BF$6,MAX($G20:$K20),0)</f>
        <v>0</v>
      </c>
      <c r="BG20" s="9" t="n">
        <f aca="false">IF($F20=BG$6,MAX($G20:$K20),0)</f>
        <v>0</v>
      </c>
      <c r="BH20" s="9" t="n">
        <f aca="false">IF($F20=BH$6,MAX($G20:$K20),0)</f>
        <v>0</v>
      </c>
      <c r="BI20" s="9" t="n">
        <f aca="false">IF($F20=BI$6,MAX($G20:$K20),0)</f>
        <v>0</v>
      </c>
      <c r="BJ20" s="9" t="n">
        <f aca="false">IF($F20=BJ$6,MAX($G20:$K20),0)</f>
        <v>0</v>
      </c>
      <c r="BK20" s="9" t="n">
        <f aca="false">IF($F20=BK$6,MAX($G20:$K20),0)</f>
        <v>0</v>
      </c>
      <c r="BL20" s="9" t="n">
        <f aca="false">IF($F20=BL$6,MAX($G20:$K20),0)</f>
        <v>0</v>
      </c>
      <c r="BM20" s="9" t="n">
        <f aca="false">IF($F20=BM$6,MAX($G20:$K20),0)</f>
        <v>0</v>
      </c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6"/>
      <c r="CB20" s="6"/>
      <c r="CC20" s="6"/>
      <c r="CD20" s="6"/>
      <c r="CE20" s="6"/>
      <c r="CF20" s="6"/>
    </row>
    <row r="21" s="68" customFormat="true" ht="18" hidden="false" customHeight="true" outlineLevel="0" collapsed="false">
      <c r="A21" s="12"/>
      <c r="B21" s="48" t="str">
        <f aca="false">IF(Q21="","",RANK(Q21,$Q$7:$Q$56,0))</f>
        <v/>
      </c>
      <c r="C21" s="49"/>
      <c r="D21" s="50"/>
      <c r="E21" s="51" t="n">
        <v>15</v>
      </c>
      <c r="F21" s="50"/>
      <c r="G21" s="52" t="s">
        <v>37</v>
      </c>
      <c r="H21" s="52" t="s">
        <v>37</v>
      </c>
      <c r="I21" s="52" t="s">
        <v>37</v>
      </c>
      <c r="J21" s="52" t="s">
        <v>37</v>
      </c>
      <c r="K21" s="52" t="s">
        <v>37</v>
      </c>
      <c r="L21" s="53" t="n">
        <f aca="false">IF(C21&lt;&gt;0,1,0)</f>
        <v>0</v>
      </c>
      <c r="M21" s="54"/>
      <c r="N21" s="55"/>
      <c r="O21" s="54" t="n">
        <f aca="false">IF(G21=MAX(G21:K21),MAX(H21:K21),IF(H21=MAX(G21:K21),MAX(G21,I21,J21,K21),IF(I21=MAX(G21:K21),MAX(G21,H21,J21,K21),IF(J21=MAX(G21:K21),MAX(G21:I21,K21),IF(K21=MAX(G21:K21),MAX(G21:J21),0)))))</f>
        <v>0</v>
      </c>
      <c r="P21" s="56"/>
      <c r="Q21" s="57" t="str">
        <f aca="false">IF(C21="","",MAX(G21:K21))</f>
        <v/>
      </c>
      <c r="R21" s="58" t="str">
        <f aca="false">AT21</f>
        <v/>
      </c>
      <c r="S21" s="9" t="n">
        <f aca="false">COUNTIF(F15:F67,T21)</f>
        <v>0</v>
      </c>
      <c r="T21" s="7" t="n">
        <f aca="true">OFFSET(F7,SUM(S7:S20),0)</f>
        <v>0</v>
      </c>
      <c r="U21" s="8" t="n">
        <f aca="true">OFFSET(C$7,SUM($S$7:$S20),0)</f>
        <v>0</v>
      </c>
      <c r="V21" s="59" t="n">
        <f aca="true">OFFSET($D$7,SUM($S$7:$S20),0)</f>
        <v>0</v>
      </c>
      <c r="W21" s="59" t="n">
        <f aca="true">OFFSET($E$7,SUM($S$7:$S20),0)</f>
        <v>1</v>
      </c>
      <c r="X21" s="59" t="n">
        <f aca="true">OFFSET($M$7,SUM($S$7:$S20),0)</f>
        <v>0</v>
      </c>
      <c r="Y21" s="59" t="n">
        <f aca="true">OFFSET($O$7,SUM($S$7:$S20),0)</f>
        <v>0</v>
      </c>
      <c r="Z21" s="59" t="str">
        <f aca="true">OFFSET($Q$7,SUM($S$7:$S20),0)</f>
        <v/>
      </c>
      <c r="AA21" s="8" t="n">
        <f aca="true">IF(OFFSET($F$7,SUM($S$7:$S20)+1,0)=$T21,OFFSET($C$7,SUM($S$7:$S20)+1,0),"")</f>
        <v>0</v>
      </c>
      <c r="AB21" s="59" t="n">
        <f aca="true">IF(OFFSET($F$7,SUM($S$7:$S20)+1,0)=$T21,OFFSET($D$7,SUM($S$7:$S20)+1,0),"")</f>
        <v>0</v>
      </c>
      <c r="AC21" s="59" t="n">
        <f aca="true">IF(OFFSET($F$7,SUM($S$7:$S20)+1,0)=$T21,OFFSET($E$7,SUM($S$7:$S20)+1,0),"")</f>
        <v>2</v>
      </c>
      <c r="AD21" s="59" t="n">
        <f aca="true">IF(OFFSET($F$7,SUM($S$7:$S20)+1,0)=$T21,OFFSET($M$7,SUM($S$7:$S20)+1,0),"")</f>
        <v>0</v>
      </c>
      <c r="AE21" s="59" t="n">
        <f aca="true">IF(OFFSET($F$7,SUM($S$7:$S20)+1,0)=$T21,OFFSET($O$7,SUM($S$7:$S20)+1,0),"")</f>
        <v>0</v>
      </c>
      <c r="AF21" s="59" t="str">
        <f aca="true">IF(OFFSET($F$7,SUM($S$7:$S20)+1,0)=$T21,OFFSET($Q$7,SUM($S$7:$S20)+1,0),"0")</f>
        <v/>
      </c>
      <c r="AG21" s="8" t="n">
        <f aca="true">IF(OFFSET($F$7,SUM($S$7:$S20)+2,0)=$T21,OFFSET($C$7,SUM($S$7:$S20)+2,0),"")</f>
        <v>0</v>
      </c>
      <c r="AH21" s="59" t="n">
        <f aca="true">IF(OFFSET($F$7,SUM($S$7:$S20)+2,0)=$T21,OFFSET($D$7,SUM($S$7:$S20)+2,0),"")</f>
        <v>0</v>
      </c>
      <c r="AI21" s="59" t="n">
        <f aca="true">IF(OFFSET($F$7,SUM($S$7:$S20)+2,0)=$T21,OFFSET($E$7,SUM($S$7:$S20)+2,0),"")</f>
        <v>3</v>
      </c>
      <c r="AJ21" s="59" t="n">
        <f aca="true">IF(OFFSET($F$7,SUM($S$7:$S20)+2,0)=$T21,OFFSET($M$7,SUM($S$7:$S20)+2,0),"")</f>
        <v>0</v>
      </c>
      <c r="AK21" s="59" t="n">
        <f aca="true">IF(OFFSET($F$7,SUM($S$7:$S20)+2,0)=$T21,OFFSET($O$7,SUM($S$7:$S20)+2,0),"0")</f>
        <v>0</v>
      </c>
      <c r="AL21" s="59" t="str">
        <f aca="true">IF(OFFSET($F$7,SUM($S$7:$S20)+2,0)=$T21,OFFSET($Q$7,SUM($S$7:$S20)+2,0),"0")</f>
        <v/>
      </c>
      <c r="AM21" s="8" t="n">
        <f aca="true">IF(OFFSET($F$7,SUM($S$7:$S20)+3,0)=$T21,OFFSET($C$7,SUM($S$7:$S20)+3,0),"")</f>
        <v>0</v>
      </c>
      <c r="AN21" s="59" t="n">
        <f aca="true">IF(OFFSET($F$7,SUM($S$7:$S20)+3,0)=$T21,OFFSET($D$7,SUM($S$7:$S20)+3,0),"")</f>
        <v>0</v>
      </c>
      <c r="AO21" s="59" t="n">
        <f aca="true">IF(OFFSET($F$7,SUM($S$7:$S20)+3,0)=$T21,OFFSET($E$7,SUM($S$7:$S20)+3,0),"")</f>
        <v>4</v>
      </c>
      <c r="AP21" s="59" t="n">
        <f aca="true">IF(OFFSET($F$7,SUM($S$7:$S20)+3,0)=$T21,OFFSET($M$7,SUM($S$7:$S20)+3,0),"")</f>
        <v>0</v>
      </c>
      <c r="AQ21" s="59" t="n">
        <f aca="true">IF(OFFSET($F$7,SUM($S$7:$S20)+3,0)=$T21,OFFSET($O$7,SUM($S$7:$S20)+3,0),"")</f>
        <v>0</v>
      </c>
      <c r="AR21" s="59" t="str">
        <f aca="true">IF(OFFSET($F$7,SUM($S$7:$S20)+3,0)=$T21,OFFSET($Q$7,SUM($S$7:$S20)+3,0),"0")</f>
        <v/>
      </c>
      <c r="AS21" s="60" t="n">
        <f aca="false">IFERROR(SUM(AL21+AF21+Z21),0)</f>
        <v>0</v>
      </c>
      <c r="AT21" s="61" t="str">
        <f aca="false">IFERROR(Q21-MAX($Q$7:$Q$56),"")</f>
        <v/>
      </c>
      <c r="AU21" s="62" t="n">
        <v>8</v>
      </c>
      <c r="AV21" s="63" t="str">
        <f aca="false">IF(AU21&gt;$BC$6,"",IF(LARGE($BD$5:$BM$5,AU21)=0,"",HLOOKUP(LARGE($BD$5:$BM$5,AU21),$BD$5:$BM$6,2,0)))</f>
        <v/>
      </c>
      <c r="AW21" s="64" t="str">
        <f aca="false">IF(AU21&gt;$BC$6,"",IF(LARGE($BD$5:$BM$5,AU21)=0,"",HLOOKUP(LARGE($BD$5:$BM$5,AU21),$BD$5:$BM$6,1,0)))</f>
        <v/>
      </c>
      <c r="AX21" s="10"/>
      <c r="AY21" s="12"/>
      <c r="AZ21" s="6"/>
      <c r="BA21" s="6"/>
      <c r="BB21" s="6"/>
      <c r="BC21" s="6"/>
      <c r="BD21" s="9" t="n">
        <f aca="false">IF($F21=BD$6,MAX($G21:$K21),0)</f>
        <v>0</v>
      </c>
      <c r="BE21" s="9" t="n">
        <f aca="false">IF($F21=BE$6,MAX($G21:$K21),0)</f>
        <v>0</v>
      </c>
      <c r="BF21" s="9" t="n">
        <f aca="false">IF($F21=BF$6,MAX($G21:$K21),0)</f>
        <v>0</v>
      </c>
      <c r="BG21" s="9" t="n">
        <f aca="false">IF($F21=BG$6,MAX($G21:$K21),0)</f>
        <v>0</v>
      </c>
      <c r="BH21" s="9" t="n">
        <f aca="false">IF($F21=BH$6,MAX($G21:$K21),0)</f>
        <v>0</v>
      </c>
      <c r="BI21" s="9" t="n">
        <f aca="false">IF($F21=BI$6,MAX($G21:$K21),0)</f>
        <v>0</v>
      </c>
      <c r="BJ21" s="9" t="n">
        <f aca="false">IF($F21=BJ$6,MAX($G21:$K21),0)</f>
        <v>0</v>
      </c>
      <c r="BK21" s="9" t="n">
        <f aca="false">IF($F21=BK$6,MAX($G21:$K21),0)</f>
        <v>0</v>
      </c>
      <c r="BL21" s="9" t="n">
        <f aca="false">IF($F21=BL$6,MAX($G21:$K21),0)</f>
        <v>0</v>
      </c>
      <c r="BM21" s="9" t="n">
        <f aca="false">IF($F21=BM$6,MAX($G21:$K21),0)</f>
        <v>0</v>
      </c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12"/>
      <c r="CB21" s="12"/>
      <c r="CC21" s="12"/>
      <c r="CD21" s="12"/>
      <c r="CE21" s="12"/>
      <c r="CF21" s="12"/>
    </row>
    <row r="22" s="68" customFormat="true" ht="18" hidden="false" customHeight="true" outlineLevel="0" collapsed="false">
      <c r="A22" s="12"/>
      <c r="B22" s="48" t="str">
        <f aca="false">IF(Q22="","",RANK(Q22,$Q$7:$Q$56,0))</f>
        <v/>
      </c>
      <c r="C22" s="49"/>
      <c r="D22" s="50"/>
      <c r="E22" s="51" t="n">
        <v>16</v>
      </c>
      <c r="F22" s="50"/>
      <c r="G22" s="52" t="s">
        <v>37</v>
      </c>
      <c r="H22" s="52" t="s">
        <v>37</v>
      </c>
      <c r="I22" s="52" t="s">
        <v>37</v>
      </c>
      <c r="J22" s="52" t="s">
        <v>37</v>
      </c>
      <c r="K22" s="52" t="s">
        <v>37</v>
      </c>
      <c r="L22" s="53" t="n">
        <f aca="false">IF(C22&lt;&gt;0,1,0)</f>
        <v>0</v>
      </c>
      <c r="M22" s="54"/>
      <c r="N22" s="55"/>
      <c r="O22" s="54" t="n">
        <f aca="false">IF(G22=MAX(G22:K22),MAX(H22:K22),IF(H22=MAX(G22:K22),MAX(G22,I22,J22,K22),IF(I22=MAX(G22:K22),MAX(G22,H22,J22,K22),IF(J22=MAX(G22:K22),MAX(G22:I22,K22),IF(K22=MAX(G22:K22),MAX(G22:J22),0)))))</f>
        <v>0</v>
      </c>
      <c r="P22" s="56"/>
      <c r="Q22" s="57" t="str">
        <f aca="false">IF(C22="","",MAX(G22:K22))</f>
        <v/>
      </c>
      <c r="R22" s="58" t="str">
        <f aca="false">AT22</f>
        <v/>
      </c>
      <c r="S22" s="9" t="n">
        <f aca="false">COUNTIF(F15:F67,T22)</f>
        <v>0</v>
      </c>
      <c r="T22" s="7" t="n">
        <f aca="true">OFFSET(F7,SUM(S7:S21),0)</f>
        <v>0</v>
      </c>
      <c r="U22" s="8" t="n">
        <f aca="true">OFFSET(C$7,SUM($S$7:$S21),0)</f>
        <v>0</v>
      </c>
      <c r="V22" s="59" t="n">
        <f aca="true">OFFSET($D$7,SUM($S$7:$S21),0)</f>
        <v>0</v>
      </c>
      <c r="W22" s="59" t="n">
        <f aca="true">OFFSET($E$7,SUM($S$7:$S21),0)</f>
        <v>1</v>
      </c>
      <c r="X22" s="59" t="n">
        <f aca="true">OFFSET($M$7,SUM($S$7:$S21),0)</f>
        <v>0</v>
      </c>
      <c r="Y22" s="59" t="n">
        <f aca="true">OFFSET($O$7,SUM($S$7:$S21),0)</f>
        <v>0</v>
      </c>
      <c r="Z22" s="59" t="str">
        <f aca="true">OFFSET($Q$7,SUM($S$7:$S21),0)</f>
        <v/>
      </c>
      <c r="AA22" s="8" t="n">
        <f aca="true">IF(OFFSET($F$7,SUM($S$7:$S21)+1,0)=$T22,OFFSET($C$7,SUM($S$7:$S21)+1,0),"")</f>
        <v>0</v>
      </c>
      <c r="AB22" s="59" t="n">
        <f aca="true">IF(OFFSET($F$7,SUM($S$7:$S21)+1,0)=$T22,OFFSET($D$7,SUM($S$7:$S21)+1,0),"")</f>
        <v>0</v>
      </c>
      <c r="AC22" s="59" t="n">
        <f aca="true">IF(OFFSET($F$7,SUM($S$7:$S21)+1,0)=$T22,OFFSET($E$7,SUM($S$7:$S21)+1,0),"")</f>
        <v>2</v>
      </c>
      <c r="AD22" s="59" t="n">
        <f aca="true">IF(OFFSET($F$7,SUM($S$7:$S21)+1,0)=$T22,OFFSET($M$7,SUM($S$7:$S21)+1,0),"")</f>
        <v>0</v>
      </c>
      <c r="AE22" s="59" t="n">
        <f aca="true">IF(OFFSET($F$7,SUM($S$7:$S21)+1,0)=$T22,OFFSET($O$7,SUM($S$7:$S21)+1,0),"")</f>
        <v>0</v>
      </c>
      <c r="AF22" s="59" t="str">
        <f aca="true">IF(OFFSET($F$7,SUM($S$7:$S21)+1,0)=$T22,OFFSET($Q$7,SUM($S$7:$S21)+1,0),"0")</f>
        <v/>
      </c>
      <c r="AG22" s="8" t="n">
        <f aca="true">IF(OFFSET($F$7,SUM($S$7:$S21)+2,0)=$T22,OFFSET($C$7,SUM($S$7:$S21)+2,0),"")</f>
        <v>0</v>
      </c>
      <c r="AH22" s="59" t="n">
        <f aca="true">IF(OFFSET($F$7,SUM($S$7:$S21)+2,0)=$T22,OFFSET($D$7,SUM($S$7:$S21)+2,0),"")</f>
        <v>0</v>
      </c>
      <c r="AI22" s="59" t="n">
        <f aca="true">IF(OFFSET($F$7,SUM($S$7:$S21)+2,0)=$T22,OFFSET($E$7,SUM($S$7:$S21)+2,0),"")</f>
        <v>3</v>
      </c>
      <c r="AJ22" s="59" t="n">
        <f aca="true">IF(OFFSET($F$7,SUM($S$7:$S21)+2,0)=$T22,OFFSET($M$7,SUM($S$7:$S21)+2,0),"")</f>
        <v>0</v>
      </c>
      <c r="AK22" s="59" t="n">
        <f aca="true">IF(OFFSET($F$7,SUM($S$7:$S21)+2,0)=$T22,OFFSET($O$7,SUM($S$7:$S21)+2,0),"0")</f>
        <v>0</v>
      </c>
      <c r="AL22" s="59" t="str">
        <f aca="true">IF(OFFSET($F$7,SUM($S$7:$S21)+2,0)=$T22,OFFSET($Q$7,SUM($S$7:$S21)+2,0),"0")</f>
        <v/>
      </c>
      <c r="AM22" s="8" t="n">
        <f aca="true">IF(OFFSET($F$7,SUM($S$7:$S21)+3,0)=$T22,OFFSET($C$7,SUM($S$7:$S21)+3,0),"")</f>
        <v>0</v>
      </c>
      <c r="AN22" s="59" t="n">
        <f aca="true">IF(OFFSET($F$7,SUM($S$7:$S21)+3,0)=$T22,OFFSET($D$7,SUM($S$7:$S21)+3,0),"")</f>
        <v>0</v>
      </c>
      <c r="AO22" s="59" t="n">
        <f aca="true">IF(OFFSET($F$7,SUM($S$7:$S21)+3,0)=$T22,OFFSET($E$7,SUM($S$7:$S21)+3,0),"")</f>
        <v>4</v>
      </c>
      <c r="AP22" s="59" t="n">
        <f aca="true">IF(OFFSET($F$7,SUM($S$7:$S21)+3,0)=$T22,OFFSET($M$7,SUM($S$7:$S21)+3,0),"")</f>
        <v>0</v>
      </c>
      <c r="AQ22" s="59" t="n">
        <f aca="true">IF(OFFSET($F$7,SUM($S$7:$S21)+3,0)=$T22,OFFSET($O$7,SUM($S$7:$S21)+3,0),"")</f>
        <v>0</v>
      </c>
      <c r="AR22" s="59" t="str">
        <f aca="true">IF(OFFSET($F$7,SUM($S$7:$S21)+3,0)=$T22,OFFSET($Q$7,SUM($S$7:$S21)+3,0),"0")</f>
        <v/>
      </c>
      <c r="AS22" s="60" t="n">
        <f aca="false">IFERROR(SUM(AL22+AF22+Z22),0)</f>
        <v>0</v>
      </c>
      <c r="AT22" s="61" t="str">
        <f aca="false">IFERROR(Q22-MAX($Q$7:$Q$56),"")</f>
        <v/>
      </c>
      <c r="AU22" s="69"/>
      <c r="AV22" s="63"/>
      <c r="AW22" s="64"/>
      <c r="AX22" s="10"/>
      <c r="AY22" s="12"/>
      <c r="AZ22" s="12"/>
      <c r="BA22" s="12"/>
      <c r="BB22" s="12"/>
      <c r="BC22" s="6"/>
      <c r="BD22" s="9" t="n">
        <f aca="false">IF($F22=BD$6,MAX($G22:$K22),0)</f>
        <v>0</v>
      </c>
      <c r="BE22" s="9" t="n">
        <f aca="false">IF($F22=BE$6,MAX($G22:$K22),0)</f>
        <v>0</v>
      </c>
      <c r="BF22" s="9" t="n">
        <f aca="false">IF($F22=BF$6,MAX($G22:$K22),0)</f>
        <v>0</v>
      </c>
      <c r="BG22" s="9" t="n">
        <f aca="false">IF($F22=BG$6,MAX($G22:$K22),0)</f>
        <v>0</v>
      </c>
      <c r="BH22" s="9" t="n">
        <f aca="false">IF($F22=BH$6,MAX($G22:$K22),0)</f>
        <v>0</v>
      </c>
      <c r="BI22" s="9" t="n">
        <f aca="false">IF($F22=BI$6,MAX($G22:$K22),0)</f>
        <v>0</v>
      </c>
      <c r="BJ22" s="9" t="n">
        <f aca="false">IF($F22=BJ$6,MAX($G22:$K22),0)</f>
        <v>0</v>
      </c>
      <c r="BK22" s="9" t="n">
        <f aca="false">IF($F22=BK$6,MAX($G22:$K22),0)</f>
        <v>0</v>
      </c>
      <c r="BL22" s="9" t="n">
        <f aca="false">IF($F22=BL$6,MAX($G22:$K22),0)</f>
        <v>0</v>
      </c>
      <c r="BM22" s="9" t="n">
        <f aca="false">IF($F22=BM$6,MAX($G22:$K22),0)</f>
        <v>0</v>
      </c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12"/>
      <c r="CB22" s="12"/>
      <c r="CC22" s="12"/>
      <c r="CD22" s="12"/>
      <c r="CE22" s="12"/>
      <c r="CF22" s="12"/>
    </row>
    <row r="23" s="66" customFormat="true" ht="18" hidden="false" customHeight="true" outlineLevel="0" collapsed="false">
      <c r="A23" s="6"/>
      <c r="B23" s="48" t="str">
        <f aca="false">IF(Q23="","",RANK(Q23,$Q$7:$Q$56,0))</f>
        <v/>
      </c>
      <c r="C23" s="49"/>
      <c r="D23" s="50"/>
      <c r="E23" s="51" t="n">
        <v>17</v>
      </c>
      <c r="F23" s="50"/>
      <c r="G23" s="52" t="s">
        <v>37</v>
      </c>
      <c r="H23" s="52" t="s">
        <v>37</v>
      </c>
      <c r="I23" s="52" t="s">
        <v>37</v>
      </c>
      <c r="J23" s="52" t="s">
        <v>37</v>
      </c>
      <c r="K23" s="52" t="s">
        <v>37</v>
      </c>
      <c r="L23" s="53" t="n">
        <f aca="false">IF(C23&lt;&gt;0,1,0)</f>
        <v>0</v>
      </c>
      <c r="M23" s="54"/>
      <c r="N23" s="55"/>
      <c r="O23" s="54" t="n">
        <f aca="false">IF(G23=MAX(G23:K23),MAX(H23:K23),IF(H23=MAX(G23:K23),MAX(G23,I23,J23,K23),IF(I23=MAX(G23:K23),MAX(G23,H23,J23,K23),IF(J23=MAX(G23:K23),MAX(G23:I23,K23),IF(K23=MAX(G23:K23),MAX(G23:J23),0)))))</f>
        <v>0</v>
      </c>
      <c r="P23" s="56"/>
      <c r="Q23" s="57" t="str">
        <f aca="false">IF(C23="","",MAX(G23:K23))</f>
        <v/>
      </c>
      <c r="R23" s="58" t="str">
        <f aca="false">AT23</f>
        <v/>
      </c>
      <c r="S23" s="9" t="n">
        <f aca="false">COUNTIF(F15:F67,T23)</f>
        <v>0</v>
      </c>
      <c r="T23" s="7" t="n">
        <f aca="true">OFFSET(F7,SUM(S7:S22),0)</f>
        <v>0</v>
      </c>
      <c r="U23" s="8" t="n">
        <f aca="true">OFFSET(C$7,SUM($S$7:$S22),0)</f>
        <v>0</v>
      </c>
      <c r="V23" s="59" t="n">
        <f aca="true">OFFSET($D$7,SUM($S$7:$S22),0)</f>
        <v>0</v>
      </c>
      <c r="W23" s="59" t="n">
        <f aca="true">OFFSET($E$7,SUM($S$7:$S22),0)</f>
        <v>1</v>
      </c>
      <c r="X23" s="59" t="n">
        <f aca="true">OFFSET($M$7,SUM($S$7:$S22),0)</f>
        <v>0</v>
      </c>
      <c r="Y23" s="59" t="n">
        <f aca="true">OFFSET($O$7,SUM($S$7:$S22),0)</f>
        <v>0</v>
      </c>
      <c r="Z23" s="59" t="str">
        <f aca="true">OFFSET($Q$7,SUM($S$7:$S22),0)</f>
        <v/>
      </c>
      <c r="AA23" s="8" t="n">
        <f aca="true">IF(OFFSET($F$7,SUM($S$7:$S22)+1,0)=$T23,OFFSET($C$7,SUM($S$7:$S22)+1,0),"")</f>
        <v>0</v>
      </c>
      <c r="AB23" s="59" t="n">
        <f aca="true">IF(OFFSET($F$7,SUM($S$7:$S22)+1,0)=$T23,OFFSET($D$7,SUM($S$7:$S22)+1,0),"")</f>
        <v>0</v>
      </c>
      <c r="AC23" s="59" t="n">
        <f aca="true">IF(OFFSET($F$7,SUM($S$7:$S22)+1,0)=$T23,OFFSET($E$7,SUM($S$7:$S22)+1,0),"")</f>
        <v>2</v>
      </c>
      <c r="AD23" s="59" t="n">
        <f aca="true">IF(OFFSET($F$7,SUM($S$7:$S22)+1,0)=$T23,OFFSET($M$7,SUM($S$7:$S22)+1,0),"")</f>
        <v>0</v>
      </c>
      <c r="AE23" s="59" t="n">
        <f aca="true">IF(OFFSET($F$7,SUM($S$7:$S22)+1,0)=$T23,OFFSET($O$7,SUM($S$7:$S22)+1,0),"")</f>
        <v>0</v>
      </c>
      <c r="AF23" s="59" t="str">
        <f aca="true">IF(OFFSET($F$7,SUM($S$7:$S22)+1,0)=$T23,OFFSET($Q$7,SUM($S$7:$S22)+1,0),"0")</f>
        <v/>
      </c>
      <c r="AG23" s="8" t="n">
        <f aca="true">IF(OFFSET($F$7,SUM($S$7:$S22)+2,0)=$T23,OFFSET($C$7,SUM($S$7:$S22)+2,0),"")</f>
        <v>0</v>
      </c>
      <c r="AH23" s="59" t="n">
        <f aca="true">IF(OFFSET($F$7,SUM($S$7:$S22)+2,0)=$T23,OFFSET($D$7,SUM($S$7:$S22)+2,0),"")</f>
        <v>0</v>
      </c>
      <c r="AI23" s="59" t="n">
        <f aca="true">IF(OFFSET($F$7,SUM($S$7:$S22)+2,0)=$T23,OFFSET($E$7,SUM($S$7:$S22)+2,0),"")</f>
        <v>3</v>
      </c>
      <c r="AJ23" s="59" t="n">
        <f aca="true">IF(OFFSET($F$7,SUM($S$7:$S22)+2,0)=$T23,OFFSET($M$7,SUM($S$7:$S22)+2,0),"")</f>
        <v>0</v>
      </c>
      <c r="AK23" s="59" t="n">
        <f aca="true">IF(OFFSET($F$7,SUM($S$7:$S22)+2,0)=$T23,OFFSET($O$7,SUM($S$7:$S22)+2,0),"")</f>
        <v>0</v>
      </c>
      <c r="AL23" s="59" t="str">
        <f aca="true">IF(OFFSET($F$7,SUM($S$7:$S22)+2,0)=$T23,OFFSET($Q$7,SUM($S$7:$S22)+2,0),"0")</f>
        <v/>
      </c>
      <c r="AM23" s="8" t="n">
        <f aca="true">IF(OFFSET($F$7,SUM($S$7:$S22)+3,0)=$T23,OFFSET($C$7,SUM($S$7:$S22)+3,0),"")</f>
        <v>0</v>
      </c>
      <c r="AN23" s="59" t="n">
        <f aca="true">IF(OFFSET($F$7,SUM($S$7:$S22)+3,0)=$T23,OFFSET($D$7,SUM($S$7:$S22)+3,0),"")</f>
        <v>0</v>
      </c>
      <c r="AO23" s="59" t="n">
        <f aca="true">IF(OFFSET($F$7,SUM($S$7:$S22)+3,0)=$T23,OFFSET($E$7,SUM($S$7:$S22)+3,0),"")</f>
        <v>4</v>
      </c>
      <c r="AP23" s="59" t="n">
        <f aca="true">IF(OFFSET($F$7,SUM($S$7:$S22)+3,0)=$T23,OFFSET($M$7,SUM($S$7:$S22)+3,0),"")</f>
        <v>0</v>
      </c>
      <c r="AQ23" s="59" t="n">
        <f aca="true">IF(OFFSET($F$7,SUM($S$7:$S22)+3,0)=$T23,OFFSET($O$7,SUM($S$7:$S22)+3,0),"")</f>
        <v>0</v>
      </c>
      <c r="AR23" s="59" t="str">
        <f aca="true">IF(OFFSET($F$7,SUM($S$7:$S22)+3,0)=$T23,OFFSET($Q$7,SUM($S$7:$S22)+3,0),"0")</f>
        <v/>
      </c>
      <c r="AS23" s="60" t="n">
        <f aca="false">IFERROR(SUM(AL23+AF23+Z23),0)</f>
        <v>0</v>
      </c>
      <c r="AT23" s="61" t="str">
        <f aca="false">IFERROR(Q23-MAX($Q$7:$Q$56),"")</f>
        <v/>
      </c>
      <c r="AU23" s="62" t="n">
        <v>9</v>
      </c>
      <c r="AV23" s="63" t="str">
        <f aca="false">IF(AU23&gt;$BC$6,"",IF(LARGE($BD$5:$BM$5,AU23)=0,"",HLOOKUP(LARGE($BD$5:$BM$5,AU23),$BD$5:$BM$6,2,0)))</f>
        <v/>
      </c>
      <c r="AW23" s="64" t="str">
        <f aca="false">IF(AU23&gt;$BC$6,"",IF(LARGE($BD$5:$BM$5,AU23)=0,"",HLOOKUP(LARGE($BD$5:$BM$5,AU23),$BD$5:$BM$6,1,0)))</f>
        <v/>
      </c>
      <c r="AX23" s="10"/>
      <c r="AY23" s="6"/>
      <c r="AZ23" s="12"/>
      <c r="BA23" s="12"/>
      <c r="BB23" s="12"/>
      <c r="BC23" s="61"/>
      <c r="BD23" s="9" t="n">
        <f aca="false">IF($F23=BD$6,MAX($G23:$K23),0)</f>
        <v>0</v>
      </c>
      <c r="BE23" s="9" t="n">
        <f aca="false">IF($F23=BE$6,MAX($G23:$K23),0)</f>
        <v>0</v>
      </c>
      <c r="BF23" s="9" t="n">
        <f aca="false">IF($F23=BF$6,MAX($G23:$K23),0)</f>
        <v>0</v>
      </c>
      <c r="BG23" s="9" t="n">
        <f aca="false">IF($F23=BG$6,MAX($G23:$K23),0)</f>
        <v>0</v>
      </c>
      <c r="BH23" s="9" t="n">
        <f aca="false">IF($F23=BH$6,MAX($G23:$K23),0)</f>
        <v>0</v>
      </c>
      <c r="BI23" s="9" t="n">
        <f aca="false">IF($F23=BI$6,MAX($G23:$K23),0)</f>
        <v>0</v>
      </c>
      <c r="BJ23" s="9" t="n">
        <f aca="false">IF($F23=BJ$6,MAX($G23:$K23),0)</f>
        <v>0</v>
      </c>
      <c r="BK23" s="9" t="n">
        <f aca="false">IF($F23=BK$6,MAX($G23:$K23),0)</f>
        <v>0</v>
      </c>
      <c r="BL23" s="9" t="n">
        <f aca="false">IF($F23=BL$6,MAX($G23:$K23),0)</f>
        <v>0</v>
      </c>
      <c r="BM23" s="9" t="n">
        <f aca="false">IF($F23=BM$6,MAX($G23:$K23),0)</f>
        <v>0</v>
      </c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6"/>
      <c r="CB23" s="6"/>
      <c r="CC23" s="6"/>
      <c r="CD23" s="6"/>
      <c r="CE23" s="6"/>
      <c r="CF23" s="6"/>
    </row>
    <row r="24" s="68" customFormat="true" ht="18" hidden="false" customHeight="true" outlineLevel="0" collapsed="false">
      <c r="A24" s="12"/>
      <c r="B24" s="48" t="str">
        <f aca="false">IF(Q24="","",RANK(Q24,$Q$7:$Q$56,0))</f>
        <v/>
      </c>
      <c r="C24" s="49"/>
      <c r="D24" s="50"/>
      <c r="E24" s="51" t="n">
        <v>18</v>
      </c>
      <c r="F24" s="50"/>
      <c r="G24" s="52" t="s">
        <v>37</v>
      </c>
      <c r="H24" s="52" t="s">
        <v>37</v>
      </c>
      <c r="I24" s="52" t="s">
        <v>37</v>
      </c>
      <c r="J24" s="52" t="s">
        <v>37</v>
      </c>
      <c r="K24" s="52" t="s">
        <v>37</v>
      </c>
      <c r="L24" s="53" t="n">
        <f aca="false">IF(C24&lt;&gt;0,1,0)</f>
        <v>0</v>
      </c>
      <c r="M24" s="54"/>
      <c r="N24" s="55"/>
      <c r="O24" s="54" t="n">
        <f aca="false">IF(G24=MAX(G24:K24),MAX(H24:K24),IF(H24=MAX(G24:K24),MAX(G24,I24,J24,K24),IF(I24=MAX(G24:K24),MAX(G24,H24,J24,K24),IF(J24=MAX(G24:K24),MAX(G24:I24,K24),IF(K24=MAX(G24:K24),MAX(G24:J24),0)))))</f>
        <v>0</v>
      </c>
      <c r="P24" s="56"/>
      <c r="Q24" s="57" t="str">
        <f aca="false">IF(C24="","",MAX(G24:K24))</f>
        <v/>
      </c>
      <c r="R24" s="58" t="str">
        <f aca="false">AT24</f>
        <v/>
      </c>
      <c r="S24" s="9" t="n">
        <f aca="false">COUNTIF(F15:F67,T24)</f>
        <v>0</v>
      </c>
      <c r="T24" s="7" t="n">
        <f aca="true">OFFSET(F7,SUM(S7:S23),0)</f>
        <v>0</v>
      </c>
      <c r="U24" s="8" t="n">
        <f aca="true">OFFSET(C$7,SUM($S$7:$S23),0)</f>
        <v>0</v>
      </c>
      <c r="V24" s="59" t="n">
        <f aca="true">OFFSET($D$7,SUM($S$7:$S23),0)</f>
        <v>0</v>
      </c>
      <c r="W24" s="59" t="n">
        <f aca="true">OFFSET($E$7,SUM($S$7:$S23),0)</f>
        <v>1</v>
      </c>
      <c r="X24" s="59" t="n">
        <f aca="true">OFFSET($M$7,SUM($S$7:$S23),0)</f>
        <v>0</v>
      </c>
      <c r="Y24" s="59" t="n">
        <f aca="true">OFFSET($O$7,SUM($S$7:$S23),0)</f>
        <v>0</v>
      </c>
      <c r="Z24" s="59" t="str">
        <f aca="true">OFFSET($Q$7,SUM($S$7:$S23),0)</f>
        <v/>
      </c>
      <c r="AA24" s="8" t="n">
        <f aca="true">IF(OFFSET($F$7,SUM($S$7:$S23)+1,0)=$T24,OFFSET($C$7,SUM($S$7:$S23)+1,0),"")</f>
        <v>0</v>
      </c>
      <c r="AB24" s="59" t="n">
        <f aca="true">IF(OFFSET($F$7,SUM($S$7:$S23)+1,0)=$T24,OFFSET($D$7,SUM($S$7:$S23)+1,0),"")</f>
        <v>0</v>
      </c>
      <c r="AC24" s="59" t="n">
        <f aca="true">IF(OFFSET($F$7,SUM($S$7:$S23)+1,0)=$T24,OFFSET($E$7,SUM($S$7:$S23)+1,0),"")</f>
        <v>2</v>
      </c>
      <c r="AD24" s="59" t="n">
        <f aca="true">IF(OFFSET($F$7,SUM($S$7:$S23)+1,0)=$T24,OFFSET($M$7,SUM($S$7:$S23)+1,0),"")</f>
        <v>0</v>
      </c>
      <c r="AE24" s="59" t="n">
        <f aca="true">IF(OFFSET($F$7,SUM($S$7:$S23)+1,0)=$T24,OFFSET($O$7,SUM($S$7:$S23)+1,0),"")</f>
        <v>0</v>
      </c>
      <c r="AF24" s="59" t="str">
        <f aca="true">IF(OFFSET($F$7,SUM($S$7:$S23)+1,0)=$T24,OFFSET($Q$7,SUM($S$7:$S23)+1,0),"0")</f>
        <v/>
      </c>
      <c r="AG24" s="8" t="n">
        <f aca="true">IF(OFFSET($F$7,SUM($S$7:$S23)+2,0)=$T24,OFFSET($C$7,SUM($S$7:$S23)+2,0),"")</f>
        <v>0</v>
      </c>
      <c r="AH24" s="59" t="n">
        <f aca="true">IF(OFFSET($F$7,SUM($S$7:$S23)+2,0)=$T24,OFFSET($D$7,SUM($S$7:$S23)+2,0),"")</f>
        <v>0</v>
      </c>
      <c r="AI24" s="59" t="n">
        <f aca="true">IF(OFFSET($F$7,SUM($S$7:$S23)+2,0)=$T24,OFFSET($E$7,SUM($S$7:$S23)+2,0),"")</f>
        <v>3</v>
      </c>
      <c r="AJ24" s="59" t="n">
        <f aca="true">IF(OFFSET($F$7,SUM($S$7:$S23)+2,0)=$T24,OFFSET($M$7,SUM($S$7:$S23)+2,0),"")</f>
        <v>0</v>
      </c>
      <c r="AK24" s="59" t="n">
        <f aca="true">IF(OFFSET($F$7,SUM($S$7:$S23)+2,0)=$T24,OFFSET($O$7,SUM($S$7:$S23)+2,0),"")</f>
        <v>0</v>
      </c>
      <c r="AL24" s="59" t="str">
        <f aca="true">IF(OFFSET($F$7,SUM($S$7:$S23)+2,0)=$T24,OFFSET($Q$7,SUM($S$7:$S23)+2,0),"0")</f>
        <v/>
      </c>
      <c r="AM24" s="8" t="n">
        <f aca="true">IF(OFFSET($F$7,SUM($S$7:$S23)+3,0)=$T24,OFFSET($C$7,SUM($S$7:$S23)+3,0),"")</f>
        <v>0</v>
      </c>
      <c r="AN24" s="59" t="n">
        <f aca="true">IF(OFFSET($F$7,SUM($S$7:$S23)+3,0)=$T24,OFFSET($D$7,SUM($S$7:$S23)+3,0),"")</f>
        <v>0</v>
      </c>
      <c r="AO24" s="59" t="n">
        <f aca="true">IF(OFFSET($F$7,SUM($S$7:$S23)+3,0)=$T24,OFFSET($E$7,SUM($S$7:$S23)+3,0),"")</f>
        <v>4</v>
      </c>
      <c r="AP24" s="59" t="n">
        <f aca="true">IF(OFFSET($F$7,SUM($S$7:$S23)+3,0)=$T24,OFFSET($M$7,SUM($S$7:$S23)+3,0),"")</f>
        <v>0</v>
      </c>
      <c r="AQ24" s="59" t="n">
        <f aca="true">IF(OFFSET($F$7,SUM($S$7:$S23)+3,0)=$T24,OFFSET($O$7,SUM($S$7:$S23)+3,0),"")</f>
        <v>0</v>
      </c>
      <c r="AR24" s="59" t="str">
        <f aca="true">IF(OFFSET($F$7,SUM($S$7:$S23)+3,0)=$T24,OFFSET($Q$7,SUM($S$7:$S23)+3,0),"0")</f>
        <v/>
      </c>
      <c r="AS24" s="60" t="n">
        <f aca="false">IFERROR(SUM(AL24+AF24+Z24),0)</f>
        <v>0</v>
      </c>
      <c r="AT24" s="61" t="str">
        <f aca="false">IFERROR(Q24-MAX($Q$7:$Q$56),"")</f>
        <v/>
      </c>
      <c r="AU24" s="69"/>
      <c r="AV24" s="63"/>
      <c r="AW24" s="64"/>
      <c r="AX24" s="10"/>
      <c r="AY24" s="12"/>
      <c r="AZ24" s="6"/>
      <c r="BA24" s="6"/>
      <c r="BB24" s="6"/>
      <c r="BC24" s="61"/>
      <c r="BD24" s="9" t="n">
        <f aca="false">IF($F24=BD$6,MAX($G24:$K24),0)</f>
        <v>0</v>
      </c>
      <c r="BE24" s="9" t="n">
        <f aca="false">IF($F24=BE$6,MAX($G24:$K24),0)</f>
        <v>0</v>
      </c>
      <c r="BF24" s="9" t="n">
        <f aca="false">IF($F24=BF$6,MAX($G24:$K24),0)</f>
        <v>0</v>
      </c>
      <c r="BG24" s="9" t="n">
        <f aca="false">IF($F24=BG$6,MAX($G24:$K24),0)</f>
        <v>0</v>
      </c>
      <c r="BH24" s="9" t="n">
        <f aca="false">IF($F24=BH$6,MAX($G24:$K24),0)</f>
        <v>0</v>
      </c>
      <c r="BI24" s="9" t="n">
        <f aca="false">IF($F24=BI$6,MAX($G24:$K24),0)</f>
        <v>0</v>
      </c>
      <c r="BJ24" s="9" t="n">
        <f aca="false">IF($F24=BJ$6,MAX($G24:$K24),0)</f>
        <v>0</v>
      </c>
      <c r="BK24" s="9" t="n">
        <f aca="false">IF($F24=BK$6,MAX($G24:$K24),0)</f>
        <v>0</v>
      </c>
      <c r="BL24" s="9" t="n">
        <f aca="false">IF($F24=BL$6,MAX($G24:$K24),0)</f>
        <v>0</v>
      </c>
      <c r="BM24" s="9" t="n">
        <f aca="false">IF($F24=BM$6,MAX($G24:$K24),0)</f>
        <v>0</v>
      </c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12"/>
      <c r="CB24" s="12"/>
      <c r="CC24" s="12"/>
      <c r="CD24" s="12"/>
      <c r="CE24" s="12"/>
      <c r="CF24" s="12"/>
    </row>
    <row r="25" s="68" customFormat="true" ht="18" hidden="false" customHeight="true" outlineLevel="0" collapsed="false">
      <c r="A25" s="12"/>
      <c r="B25" s="48" t="str">
        <f aca="false">IF(Q25="","",RANK(Q25,$Q$7:$Q$56,0))</f>
        <v/>
      </c>
      <c r="C25" s="49"/>
      <c r="D25" s="50"/>
      <c r="E25" s="51" t="n">
        <v>19</v>
      </c>
      <c r="F25" s="50"/>
      <c r="G25" s="52" t="s">
        <v>37</v>
      </c>
      <c r="H25" s="52" t="s">
        <v>37</v>
      </c>
      <c r="I25" s="52" t="s">
        <v>37</v>
      </c>
      <c r="J25" s="52" t="s">
        <v>37</v>
      </c>
      <c r="K25" s="52" t="s">
        <v>37</v>
      </c>
      <c r="L25" s="53" t="n">
        <f aca="false">IF(C25&lt;&gt;0,1,0)</f>
        <v>0</v>
      </c>
      <c r="M25" s="54"/>
      <c r="N25" s="55"/>
      <c r="O25" s="54" t="n">
        <f aca="false">IF(G25=MAX(G25:K25),MAX(H25:K25),IF(H25=MAX(G25:K25),MAX(G25,I25,J25,K25),IF(I25=MAX(G25:K25),MAX(G25,H25,J25,K25),IF(J25=MAX(G25:K25),MAX(G25:I25,K25),IF(K25=MAX(G25:K25),MAX(G25:J25),0)))))</f>
        <v>0</v>
      </c>
      <c r="P25" s="56"/>
      <c r="Q25" s="57" t="str">
        <f aca="false">IF(C25="","",MAX(G25:K25))</f>
        <v/>
      </c>
      <c r="R25" s="58" t="str">
        <f aca="false">AT25</f>
        <v/>
      </c>
      <c r="S25" s="9" t="n">
        <f aca="false">COUNTIF(F19:F71,T25)</f>
        <v>0</v>
      </c>
      <c r="T25" s="7" t="n">
        <f aca="true">OFFSET(F7,SUM(S7:S24),0)</f>
        <v>0</v>
      </c>
      <c r="U25" s="8" t="n">
        <f aca="true">OFFSET(C$7,SUM($S$7:$S24),0)</f>
        <v>0</v>
      </c>
      <c r="V25" s="59" t="n">
        <f aca="true">OFFSET($D$7,SUM($S$7:$S24),0)</f>
        <v>0</v>
      </c>
      <c r="W25" s="59" t="n">
        <f aca="true">OFFSET($E$7,SUM($S$7:$S24),0)</f>
        <v>1</v>
      </c>
      <c r="X25" s="59" t="n">
        <f aca="true">OFFSET($M$7,SUM($S$7:$S24),0)</f>
        <v>0</v>
      </c>
      <c r="Y25" s="59" t="n">
        <f aca="true">OFFSET($O$7,SUM($S$7:$S24),0)</f>
        <v>0</v>
      </c>
      <c r="Z25" s="59" t="str">
        <f aca="true">OFFSET($Q$7,SUM($S$7:$S24),0)</f>
        <v/>
      </c>
      <c r="AA25" s="8" t="n">
        <f aca="true">IF(OFFSET($F$7,SUM($S$7:$S24)+1,0)=$T25,OFFSET($C$7,SUM($S$7:$S24)+1,0),"")</f>
        <v>0</v>
      </c>
      <c r="AB25" s="59" t="n">
        <f aca="true">IF(OFFSET($F$7,SUM($S$7:$S24)+1,0)=$T25,OFFSET($D$7,SUM($S$7:$S24)+1,0),"")</f>
        <v>0</v>
      </c>
      <c r="AC25" s="59" t="n">
        <f aca="true">IF(OFFSET($F$7,SUM($S$7:$S24)+1,0)=$T25,OFFSET($E$7,SUM($S$7:$S24)+1,0),"")</f>
        <v>2</v>
      </c>
      <c r="AD25" s="59" t="n">
        <f aca="true">IF(OFFSET($F$7,SUM($S$7:$S24)+1,0)=$T25,OFFSET($M$7,SUM($S$7:$S24)+1,0),"")</f>
        <v>0</v>
      </c>
      <c r="AE25" s="59" t="n">
        <f aca="true">IF(OFFSET($F$7,SUM($S$7:$S24)+1,0)=$T25,OFFSET($O$7,SUM($S$7:$S24)+1,0),"")</f>
        <v>0</v>
      </c>
      <c r="AF25" s="59" t="str">
        <f aca="true">IF(OFFSET($F$7,SUM($S$7:$S24)+1,0)=$T25,OFFSET($Q$7,SUM($S$7:$S24)+1,0),"0")</f>
        <v/>
      </c>
      <c r="AG25" s="8" t="n">
        <f aca="true">IF(OFFSET($F$7,SUM($S$7:$S24)+2,0)=$T25,OFFSET($C$7,SUM($S$7:$S24)+2,0),"")</f>
        <v>0</v>
      </c>
      <c r="AH25" s="59" t="n">
        <f aca="true">IF(OFFSET($F$7,SUM($S$7:$S24)+2,0)=$T25,OFFSET($D$7,SUM($S$7:$S24)+2,0),"")</f>
        <v>0</v>
      </c>
      <c r="AI25" s="59" t="n">
        <f aca="true">IF(OFFSET($F$7,SUM($S$7:$S24)+2,0)=$T25,OFFSET($E$7,SUM($S$7:$S24)+2,0),"")</f>
        <v>3</v>
      </c>
      <c r="AJ25" s="59" t="n">
        <f aca="true">IF(OFFSET($F$7,SUM($S$7:$S24)+2,0)=$T25,OFFSET($M$7,SUM($S$7:$S24)+2,0),"")</f>
        <v>0</v>
      </c>
      <c r="AK25" s="59" t="n">
        <f aca="true">IF(OFFSET($F$7,SUM($S$7:$S24)+2,0)=$T25,OFFSET($O$7,SUM($S$7:$S24)+2,0),"")</f>
        <v>0</v>
      </c>
      <c r="AL25" s="59" t="str">
        <f aca="true">IF(OFFSET($F$7,SUM($S$7:$S24)+2,0)=$T25,OFFSET($Q$7,SUM($S$7:$S24)+2,0),"0")</f>
        <v/>
      </c>
      <c r="AM25" s="8" t="n">
        <f aca="true">IF(OFFSET($F$7,SUM($S$7:$S24)+3,0)=$T25,OFFSET($C$7,SUM($S$7:$S24)+3,0),"")</f>
        <v>0</v>
      </c>
      <c r="AN25" s="59" t="n">
        <f aca="true">IF(OFFSET($F$7,SUM($S$7:$S24)+3,0)=$T25,OFFSET($D$7,SUM($S$7:$S24)+3,0),"")</f>
        <v>0</v>
      </c>
      <c r="AO25" s="59" t="n">
        <f aca="true">IF(OFFSET($F$7,SUM($S$7:$S24)+3,0)=$T25,OFFSET($E$7,SUM($S$7:$S24)+3,0),"")</f>
        <v>4</v>
      </c>
      <c r="AP25" s="59" t="n">
        <f aca="true">IF(OFFSET($F$7,SUM($S$7:$S24)+3,0)=$T25,OFFSET($M$7,SUM($S$7:$S24)+3,0),"")</f>
        <v>0</v>
      </c>
      <c r="AQ25" s="59" t="n">
        <f aca="true">IF(OFFSET($F$7,SUM($S$7:$S24)+3,0)=$T25,OFFSET($O$7,SUM($S$7:$S24)+3,0),"")</f>
        <v>0</v>
      </c>
      <c r="AR25" s="59" t="str">
        <f aca="true">IF(OFFSET($F$7,SUM($S$7:$S24)+3,0)=$T25,OFFSET($Q$7,SUM($S$7:$S24)+3,0),"0")</f>
        <v/>
      </c>
      <c r="AS25" s="60" t="n">
        <f aca="false">IFERROR(SUM(AL25+AF25+Z25),0)</f>
        <v>0</v>
      </c>
      <c r="AT25" s="61" t="str">
        <f aca="false">IFERROR(Q25-MAX($Q$7:$Q$56),"")</f>
        <v/>
      </c>
      <c r="AU25" s="62" t="n">
        <v>10</v>
      </c>
      <c r="AV25" s="63" t="str">
        <f aca="false">IF(AU25&gt;$BC$6,"",IF(LARGE($BD$5:$BM$5,AU25)=0,"",HLOOKUP(LARGE($BD$5:$BM$5,AU25),$BD$5:$BM$6,2,0)))</f>
        <v/>
      </c>
      <c r="AW25" s="64" t="str">
        <f aca="false">IF(AU25&gt;$BC$6,"",IF(LARGE($BD$5:$BM$5,AU25)=0,"",HLOOKUP(LARGE($BD$5:$BM$5,AU25),$BD$5:$BM$6,1,0)))</f>
        <v/>
      </c>
      <c r="AX25" s="10"/>
      <c r="AY25" s="12"/>
      <c r="AZ25" s="6"/>
      <c r="BA25" s="6"/>
      <c r="BB25" s="6"/>
      <c r="BC25" s="61"/>
      <c r="BD25" s="9" t="n">
        <f aca="false">IF($F25=BD$6,MAX($G25:$K25),0)</f>
        <v>0</v>
      </c>
      <c r="BE25" s="9" t="n">
        <f aca="false">IF($F25=BE$6,MAX($G25:$K25),0)</f>
        <v>0</v>
      </c>
      <c r="BF25" s="9" t="n">
        <f aca="false">IF($F25=BF$6,MAX($G25:$K25),0)</f>
        <v>0</v>
      </c>
      <c r="BG25" s="9" t="n">
        <f aca="false">IF($F25=BG$6,MAX($G25:$K25),0)</f>
        <v>0</v>
      </c>
      <c r="BH25" s="9" t="n">
        <f aca="false">IF($F25=BH$6,MAX($G25:$K25),0)</f>
        <v>0</v>
      </c>
      <c r="BI25" s="9" t="n">
        <f aca="false">IF($F25=BI$6,MAX($G25:$K25),0)</f>
        <v>0</v>
      </c>
      <c r="BJ25" s="9" t="n">
        <f aca="false">IF($F25=BJ$6,MAX($G25:$K25),0)</f>
        <v>0</v>
      </c>
      <c r="BK25" s="9" t="n">
        <f aca="false">IF($F25=BK$6,MAX($G25:$K25),0)</f>
        <v>0</v>
      </c>
      <c r="BL25" s="9" t="n">
        <f aca="false">IF($F25=BL$6,MAX($G25:$K25),0)</f>
        <v>0</v>
      </c>
      <c r="BM25" s="9" t="n">
        <f aca="false">IF($F25=BM$6,MAX($G25:$K25),0)</f>
        <v>0</v>
      </c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12"/>
      <c r="CB25" s="12"/>
      <c r="CC25" s="12"/>
      <c r="CD25" s="12"/>
      <c r="CE25" s="12"/>
      <c r="CF25" s="12"/>
    </row>
    <row r="26" s="66" customFormat="true" ht="18" hidden="false" customHeight="true" outlineLevel="0" collapsed="false">
      <c r="A26" s="6"/>
      <c r="B26" s="48" t="str">
        <f aca="false">IF(Q26="","",RANK(Q26,$Q$7:$Q$56,0))</f>
        <v/>
      </c>
      <c r="C26" s="49"/>
      <c r="D26" s="50"/>
      <c r="E26" s="51" t="n">
        <v>20</v>
      </c>
      <c r="F26" s="50"/>
      <c r="G26" s="52" t="s">
        <v>37</v>
      </c>
      <c r="H26" s="52" t="s">
        <v>37</v>
      </c>
      <c r="I26" s="52" t="s">
        <v>37</v>
      </c>
      <c r="J26" s="52" t="s">
        <v>37</v>
      </c>
      <c r="K26" s="52" t="s">
        <v>37</v>
      </c>
      <c r="L26" s="53" t="n">
        <f aca="false">IF(C26&lt;&gt;0,1,0)</f>
        <v>0</v>
      </c>
      <c r="M26" s="54"/>
      <c r="N26" s="55"/>
      <c r="O26" s="54" t="n">
        <f aca="false">IF(G26=MAX(G26:K26),MAX(H26:K26),IF(H26=MAX(G26:K26),MAX(G26,I26,J26,K26),IF(I26=MAX(G26:K26),MAX(G26,H26,J26,K26),IF(J26=MAX(G26:K26),MAX(G26:I26,K26),IF(K26=MAX(G26:K26),MAX(G26:J26),0)))))</f>
        <v>0</v>
      </c>
      <c r="P26" s="56"/>
      <c r="Q26" s="57" t="str">
        <f aca="false">IF(C26="","",MAX(G26:K26))</f>
        <v/>
      </c>
      <c r="R26" s="58" t="str">
        <f aca="false">AT26</f>
        <v/>
      </c>
      <c r="S26" s="9" t="n">
        <f aca="false">COUNTIF(F19:F71,T26)</f>
        <v>0</v>
      </c>
      <c r="T26" s="7" t="n">
        <f aca="true">OFFSET(F7,SUM(S7:S25),0)</f>
        <v>0</v>
      </c>
      <c r="U26" s="8" t="n">
        <f aca="true">OFFSET(C$7,SUM($S$7:$S25),0)</f>
        <v>0</v>
      </c>
      <c r="V26" s="59" t="n">
        <f aca="true">OFFSET($D$7,SUM($S$7:$S25),0)</f>
        <v>0</v>
      </c>
      <c r="W26" s="59" t="n">
        <f aca="true">OFFSET($E$7,SUM($S$7:$S25),0)</f>
        <v>1</v>
      </c>
      <c r="X26" s="59" t="n">
        <f aca="true">OFFSET($M$7,SUM($S$7:$S25),0)</f>
        <v>0</v>
      </c>
      <c r="Y26" s="59" t="n">
        <f aca="true">OFFSET($O$7,SUM($S$7:$S25),0)</f>
        <v>0</v>
      </c>
      <c r="Z26" s="59" t="str">
        <f aca="true">OFFSET($Q$7,SUM($S$7:$S25),0)</f>
        <v/>
      </c>
      <c r="AA26" s="8" t="n">
        <f aca="true">IF(OFFSET($F$7,SUM($S$7:$S25)+1,0)=$T26,OFFSET($C$7,SUM($S$7:$S25)+1,0),"")</f>
        <v>0</v>
      </c>
      <c r="AB26" s="59" t="n">
        <f aca="true">IF(OFFSET($F$7,SUM($S$7:$S25)+1,0)=$T26,OFFSET($D$7,SUM($S$7:$S25)+1,0),"")</f>
        <v>0</v>
      </c>
      <c r="AC26" s="59" t="n">
        <f aca="true">IF(OFFSET($F$7,SUM($S$7:$S25)+1,0)=$T26,OFFSET($E$7,SUM($S$7:$S25)+1,0),"")</f>
        <v>2</v>
      </c>
      <c r="AD26" s="59" t="n">
        <f aca="true">IF(OFFSET($F$7,SUM($S$7:$S25)+1,0)=$T26,OFFSET($M$7,SUM($S$7:$S25)+1,0),"")</f>
        <v>0</v>
      </c>
      <c r="AE26" s="59" t="n">
        <f aca="true">IF(OFFSET($F$7,SUM($S$7:$S25)+1,0)=$T26,OFFSET($O$7,SUM($S$7:$S25)+1,0),"")</f>
        <v>0</v>
      </c>
      <c r="AF26" s="59" t="str">
        <f aca="true">IF(OFFSET($F$7,SUM($S$7:$S25)+1,0)=$T26,OFFSET($Q$7,SUM($S$7:$S25)+1,0),"0")</f>
        <v/>
      </c>
      <c r="AG26" s="8" t="n">
        <f aca="true">IF(OFFSET($F$7,SUM($S$7:$S25)+2,0)=$T26,OFFSET($C$7,SUM($S$7:$S25)+2,0),"")</f>
        <v>0</v>
      </c>
      <c r="AH26" s="59" t="n">
        <f aca="true">IF(OFFSET($F$7,SUM($S$7:$S25)+2,0)=$T26,OFFSET($D$7,SUM($S$7:$S25)+2,0),"")</f>
        <v>0</v>
      </c>
      <c r="AI26" s="59" t="n">
        <f aca="true">IF(OFFSET($F$7,SUM($S$7:$S25)+2,0)=$T26,OFFSET($E$7,SUM($S$7:$S25)+2,0),"")</f>
        <v>3</v>
      </c>
      <c r="AJ26" s="59" t="n">
        <f aca="true">IF(OFFSET($F$7,SUM($S$7:$S25)+2,0)=$T26,OFFSET($M$7,SUM($S$7:$S25)+2,0),"")</f>
        <v>0</v>
      </c>
      <c r="AK26" s="59" t="n">
        <f aca="true">IF(OFFSET($F$7,SUM($S$7:$S25)+2,0)=$T26,OFFSET($O$7,SUM($S$7:$S25)+2,0),"")</f>
        <v>0</v>
      </c>
      <c r="AL26" s="59" t="str">
        <f aca="true">IF(OFFSET($F$7,SUM($S$7:$S25)+2,0)=$T26,OFFSET($Q$7,SUM($S$7:$S25)+2,0),"0")</f>
        <v/>
      </c>
      <c r="AM26" s="8" t="n">
        <f aca="true">IF(OFFSET($F$7,SUM($S$7:$S25)+3,0)=$T26,OFFSET($C$7,SUM($S$7:$S25)+3,0),"")</f>
        <v>0</v>
      </c>
      <c r="AN26" s="59" t="n">
        <f aca="true">IF(OFFSET($F$7,SUM($S$7:$S25)+3,0)=$T26,OFFSET($D$7,SUM($S$7:$S25)+3,0),"")</f>
        <v>0</v>
      </c>
      <c r="AO26" s="59" t="n">
        <f aca="true">IF(OFFSET($F$7,SUM($S$7:$S25)+3,0)=$T26,OFFSET($E$7,SUM($S$7:$S25)+3,0),"")</f>
        <v>4</v>
      </c>
      <c r="AP26" s="59" t="n">
        <f aca="true">IF(OFFSET($F$7,SUM($S$7:$S25)+3,0)=$T26,OFFSET($M$7,SUM($S$7:$S25)+3,0),"")</f>
        <v>0</v>
      </c>
      <c r="AQ26" s="59" t="n">
        <f aca="true">IF(OFFSET($F$7,SUM($S$7:$S25)+3,0)=$T26,OFFSET($O$7,SUM($S$7:$S25)+3,0),"")</f>
        <v>0</v>
      </c>
      <c r="AR26" s="59" t="str">
        <f aca="true">IF(OFFSET($F$7,SUM($S$7:$S25)+3,0)=$T26,OFFSET($Q$7,SUM($S$7:$S25)+3,0),"0")</f>
        <v/>
      </c>
      <c r="AS26" s="60" t="n">
        <f aca="false">IFERROR(SUM(AL26+AF26+Z26),0)</f>
        <v>0</v>
      </c>
      <c r="AT26" s="61" t="str">
        <f aca="false">IFERROR(Q26-MAX($Q$7:$Q$56),"")</f>
        <v/>
      </c>
      <c r="AU26" s="71"/>
      <c r="AV26" s="63"/>
      <c r="AW26" s="64"/>
      <c r="AX26" s="10"/>
      <c r="AY26" s="6"/>
      <c r="AZ26" s="12"/>
      <c r="BA26" s="12"/>
      <c r="BB26" s="12"/>
      <c r="BC26" s="61"/>
      <c r="BD26" s="9" t="n">
        <f aca="false">IF($F26=BD$6,MAX($G26:$K26),0)</f>
        <v>0</v>
      </c>
      <c r="BE26" s="9" t="n">
        <f aca="false">IF($F26=BE$6,MAX($G26:$K26),0)</f>
        <v>0</v>
      </c>
      <c r="BF26" s="9" t="n">
        <f aca="false">IF($F26=BF$6,MAX($G26:$K26),0)</f>
        <v>0</v>
      </c>
      <c r="BG26" s="9" t="n">
        <f aca="false">IF($F26=BG$6,MAX($G26:$K26),0)</f>
        <v>0</v>
      </c>
      <c r="BH26" s="9" t="n">
        <f aca="false">IF($F26=BH$6,MAX($G26:$K26),0)</f>
        <v>0</v>
      </c>
      <c r="BI26" s="9" t="n">
        <f aca="false">IF($F26=BI$6,MAX($G26:$K26),0)</f>
        <v>0</v>
      </c>
      <c r="BJ26" s="9" t="n">
        <f aca="false">IF($F26=BJ$6,MAX($G26:$K26),0)</f>
        <v>0</v>
      </c>
      <c r="BK26" s="9" t="n">
        <f aca="false">IF($F26=BK$6,MAX($G26:$K26),0)</f>
        <v>0</v>
      </c>
      <c r="BL26" s="9" t="n">
        <f aca="false">IF($F26=BL$6,MAX($G26:$K26),0)</f>
        <v>0</v>
      </c>
      <c r="BM26" s="9" t="n">
        <f aca="false">IF($F26=BM$6,MAX($G26:$K26),0)</f>
        <v>0</v>
      </c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6"/>
      <c r="CB26" s="6"/>
      <c r="CC26" s="6"/>
      <c r="CD26" s="6"/>
      <c r="CE26" s="6"/>
      <c r="CF26" s="6"/>
    </row>
    <row r="27" s="66" customFormat="true" ht="18" hidden="false" customHeight="true" outlineLevel="0" collapsed="false">
      <c r="A27" s="6"/>
      <c r="B27" s="48" t="str">
        <f aca="false">IF(Q27="","",RANK(Q27,$Q$7:$Q$56,0))</f>
        <v/>
      </c>
      <c r="C27" s="49"/>
      <c r="D27" s="50"/>
      <c r="E27" s="51" t="n">
        <v>21</v>
      </c>
      <c r="F27" s="50"/>
      <c r="G27" s="52" t="s">
        <v>37</v>
      </c>
      <c r="H27" s="52" t="s">
        <v>37</v>
      </c>
      <c r="I27" s="52" t="s">
        <v>37</v>
      </c>
      <c r="J27" s="52" t="s">
        <v>37</v>
      </c>
      <c r="K27" s="52" t="s">
        <v>37</v>
      </c>
      <c r="L27" s="53" t="n">
        <f aca="false">IF(C27&lt;&gt;0,1,0)</f>
        <v>0</v>
      </c>
      <c r="M27" s="54"/>
      <c r="N27" s="55"/>
      <c r="O27" s="54" t="n">
        <f aca="false">IF(G27=MAX(G27:K27),MAX(H27:K27),IF(H27=MAX(G27:K27),MAX(G27,I27,J27,K27),IF(I27=MAX(G27:K27),MAX(G27,H27,J27,K27),IF(J27=MAX(G27:K27),MAX(G27:I27,K27),IF(K27=MAX(G27:K27),MAX(G27:J27),0)))))</f>
        <v>0</v>
      </c>
      <c r="P27" s="56"/>
      <c r="Q27" s="57" t="str">
        <f aca="false">IF(C27="","",MAX(G27:K27))</f>
        <v/>
      </c>
      <c r="R27" s="58" t="str">
        <f aca="false">AT27</f>
        <v/>
      </c>
      <c r="S27" s="9" t="n">
        <f aca="false">COUNTIF(F19:F71,T27)</f>
        <v>0</v>
      </c>
      <c r="T27" s="7" t="n">
        <f aca="true">OFFSET(F7,SUM(S7:S26),0)</f>
        <v>0</v>
      </c>
      <c r="U27" s="8" t="n">
        <f aca="true">OFFSET(C$7,SUM($S$7:$S26),0)</f>
        <v>0</v>
      </c>
      <c r="V27" s="59" t="n">
        <f aca="true">OFFSET($D$7,SUM($S$7:$S26),0)</f>
        <v>0</v>
      </c>
      <c r="W27" s="59" t="n">
        <f aca="true">OFFSET($E$7,SUM($S$7:$S26),0)</f>
        <v>1</v>
      </c>
      <c r="X27" s="59" t="n">
        <f aca="true">OFFSET($M$7,SUM($S$7:$S26),0)</f>
        <v>0</v>
      </c>
      <c r="Y27" s="59" t="n">
        <f aca="true">OFFSET($O$7,SUM($S$7:$S26),0)</f>
        <v>0</v>
      </c>
      <c r="Z27" s="59" t="str">
        <f aca="true">OFFSET($Q$7,SUM($S$7:$S26),0)</f>
        <v/>
      </c>
      <c r="AA27" s="8" t="n">
        <f aca="true">IF(OFFSET($F$7,SUM($S$7:$S26)+1,0)=$T27,OFFSET($C$7,SUM($S$7:$S26)+1,0),"")</f>
        <v>0</v>
      </c>
      <c r="AB27" s="59" t="n">
        <f aca="true">IF(OFFSET($F$7,SUM($S$7:$S26)+1,0)=$T27,OFFSET($D$7,SUM($S$7:$S26)+1,0),"")</f>
        <v>0</v>
      </c>
      <c r="AC27" s="59" t="n">
        <f aca="true">IF(OFFSET($F$7,SUM($S$7:$S26)+1,0)=$T27,OFFSET($E$7,SUM($S$7:$S26)+1,0),"")</f>
        <v>2</v>
      </c>
      <c r="AD27" s="59" t="n">
        <f aca="true">IF(OFFSET($F$7,SUM($S$7:$S26)+1,0)=$T27,OFFSET($M$7,SUM($S$7:$S26)+1,0),"")</f>
        <v>0</v>
      </c>
      <c r="AE27" s="59" t="n">
        <f aca="true">IF(OFFSET($F$7,SUM($S$7:$S26)+1,0)=$T27,OFFSET($O$7,SUM($S$7:$S26)+1,0),"")</f>
        <v>0</v>
      </c>
      <c r="AF27" s="59" t="str">
        <f aca="true">IF(OFFSET($F$7,SUM($S$7:$S26)+1,0)=$T27,OFFSET($Q$7,SUM($S$7:$S26)+1,0),"0")</f>
        <v/>
      </c>
      <c r="AG27" s="8" t="n">
        <f aca="true">IF(OFFSET($F$7,SUM($S$7:$S26)+2,0)=$T27,OFFSET($C$7,SUM($S$7:$S26)+2,0),"")</f>
        <v>0</v>
      </c>
      <c r="AH27" s="59" t="n">
        <f aca="true">IF(OFFSET($F$7,SUM($S$7:$S26)+2,0)=$T27,OFFSET($D$7,SUM($S$7:$S26)+2,0),"")</f>
        <v>0</v>
      </c>
      <c r="AI27" s="59" t="n">
        <f aca="true">IF(OFFSET($F$7,SUM($S$7:$S26)+2,0)=$T27,OFFSET($E$7,SUM($S$7:$S26)+2,0),"")</f>
        <v>3</v>
      </c>
      <c r="AJ27" s="59" t="n">
        <f aca="true">IF(OFFSET($F$7,SUM($S$7:$S26)+2,0)=$T27,OFFSET($M$7,SUM($S$7:$S26)+2,0),"")</f>
        <v>0</v>
      </c>
      <c r="AK27" s="59" t="n">
        <f aca="true">IF(OFFSET($F$7,SUM($S$7:$S26)+2,0)=$T27,OFFSET($O$7,SUM($S$7:$S26)+2,0),"")</f>
        <v>0</v>
      </c>
      <c r="AL27" s="59" t="str">
        <f aca="true">IF(OFFSET($F$7,SUM($S$7:$S26)+2,0)=$T27,OFFSET($Q$7,SUM($S$7:$S26)+2,0),"0")</f>
        <v/>
      </c>
      <c r="AM27" s="8" t="n">
        <f aca="true">IF(OFFSET($F$7,SUM($S$7:$S26)+3,0)=$T27,OFFSET($C$7,SUM($S$7:$S26)+3,0),"")</f>
        <v>0</v>
      </c>
      <c r="AN27" s="59" t="n">
        <f aca="true">IF(OFFSET($F$7,SUM($S$7:$S26)+3,0)=$T27,OFFSET($D$7,SUM($S$7:$S26)+3,0),"")</f>
        <v>0</v>
      </c>
      <c r="AO27" s="59" t="n">
        <f aca="true">IF(OFFSET($F$7,SUM($S$7:$S26)+3,0)=$T27,OFFSET($E$7,SUM($S$7:$S26)+3,0),"")</f>
        <v>4</v>
      </c>
      <c r="AP27" s="59" t="n">
        <f aca="true">IF(OFFSET($F$7,SUM($S$7:$S26)+3,0)=$T27,OFFSET($M$7,SUM($S$7:$S26)+3,0),"")</f>
        <v>0</v>
      </c>
      <c r="AQ27" s="59" t="n">
        <f aca="true">IF(OFFSET($F$7,SUM($S$7:$S26)+3,0)=$T27,OFFSET($O$7,SUM($S$7:$S26)+3,0),"")</f>
        <v>0</v>
      </c>
      <c r="AR27" s="59" t="str">
        <f aca="true">IF(OFFSET($F$7,SUM($S$7:$S26)+3,0)=$T27,OFFSET($Q$7,SUM($S$7:$S26)+3,0),"0")</f>
        <v/>
      </c>
      <c r="AS27" s="60" t="n">
        <f aca="false">IFERROR(SUM(AL27+AF27+Z27),0)</f>
        <v>0</v>
      </c>
      <c r="AT27" s="61" t="str">
        <f aca="false">IFERROR(Q27-MAX($Q$7:$Q$56),"")</f>
        <v/>
      </c>
      <c r="AU27" s="61"/>
      <c r="AV27" s="71"/>
      <c r="AW27" s="61"/>
      <c r="AX27" s="61"/>
      <c r="AY27" s="6"/>
      <c r="AZ27" s="12"/>
      <c r="BA27" s="12"/>
      <c r="BB27" s="12"/>
      <c r="BC27" s="61"/>
      <c r="BD27" s="9" t="n">
        <f aca="false">IF($F27=BD$6,MAX($G27:$K27),0)</f>
        <v>0</v>
      </c>
      <c r="BE27" s="9" t="n">
        <f aca="false">IF($F27=BE$6,MAX($G27:$K27),0)</f>
        <v>0</v>
      </c>
      <c r="BF27" s="9" t="n">
        <f aca="false">IF($F27=BF$6,MAX($G27:$K27),0)</f>
        <v>0</v>
      </c>
      <c r="BG27" s="9" t="n">
        <f aca="false">IF($F27=BG$6,MAX($G27:$K27),0)</f>
        <v>0</v>
      </c>
      <c r="BH27" s="9" t="n">
        <f aca="false">IF($F27=BH$6,MAX($G27:$K27),0)</f>
        <v>0</v>
      </c>
      <c r="BI27" s="9" t="n">
        <f aca="false">IF($F27=BI$6,MAX($G27:$K27),0)</f>
        <v>0</v>
      </c>
      <c r="BJ27" s="9" t="n">
        <f aca="false">IF($F27=BJ$6,MAX($G27:$K27),0)</f>
        <v>0</v>
      </c>
      <c r="BK27" s="9" t="n">
        <f aca="false">IF($F27=BK$6,MAX($G27:$K27),0)</f>
        <v>0</v>
      </c>
      <c r="BL27" s="9" t="n">
        <f aca="false">IF($F27=BL$6,MAX($G27:$K27),0)</f>
        <v>0</v>
      </c>
      <c r="BM27" s="9" t="n">
        <f aca="false">IF($F27=BM$6,MAX($G27:$K27),0)</f>
        <v>0</v>
      </c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6"/>
      <c r="CB27" s="6"/>
      <c r="CC27" s="6"/>
      <c r="CD27" s="6"/>
      <c r="CE27" s="6"/>
      <c r="CF27" s="6"/>
    </row>
    <row r="28" s="68" customFormat="true" ht="18" hidden="false" customHeight="true" outlineLevel="0" collapsed="false">
      <c r="A28" s="12"/>
      <c r="B28" s="48" t="str">
        <f aca="false">IF(Q28="","",RANK(Q28,$Q$7:$Q$56,0))</f>
        <v/>
      </c>
      <c r="C28" s="49"/>
      <c r="D28" s="50"/>
      <c r="E28" s="51" t="n">
        <v>22</v>
      </c>
      <c r="F28" s="50"/>
      <c r="G28" s="52" t="s">
        <v>37</v>
      </c>
      <c r="H28" s="52" t="s">
        <v>37</v>
      </c>
      <c r="I28" s="52" t="s">
        <v>37</v>
      </c>
      <c r="J28" s="52" t="s">
        <v>37</v>
      </c>
      <c r="K28" s="52" t="s">
        <v>37</v>
      </c>
      <c r="L28" s="53" t="n">
        <f aca="false">IF(C28&lt;&gt;0,1,0)</f>
        <v>0</v>
      </c>
      <c r="M28" s="54"/>
      <c r="N28" s="55"/>
      <c r="O28" s="54" t="n">
        <f aca="false">IF(G28=MAX(G28:K28),MAX(H28:K28),IF(H28=MAX(G28:K28),MAX(G28,I28,J28,K28),IF(I28=MAX(G28:K28),MAX(G28,H28,J28,K28),IF(J28=MAX(G28:K28),MAX(G28:I28,K28),IF(K28=MAX(G28:K28),MAX(G28:J28),0)))))</f>
        <v>0</v>
      </c>
      <c r="P28" s="56"/>
      <c r="Q28" s="57" t="str">
        <f aca="false">IF(C28="","",MAX(G28:K28))</f>
        <v/>
      </c>
      <c r="R28" s="58" t="str">
        <f aca="false">AT28</f>
        <v/>
      </c>
      <c r="S28" s="9" t="n">
        <f aca="false">COUNTIF(F19:F71,T28)</f>
        <v>0</v>
      </c>
      <c r="T28" s="7" t="n">
        <f aca="true">OFFSET(F7,SUM(S7:S27),0)</f>
        <v>0</v>
      </c>
      <c r="U28" s="8" t="n">
        <f aca="true">OFFSET(C$7,SUM($S$7:$S27),0)</f>
        <v>0</v>
      </c>
      <c r="V28" s="59" t="n">
        <f aca="true">OFFSET($D$7,SUM($S$7:$S27),0)</f>
        <v>0</v>
      </c>
      <c r="W28" s="59" t="n">
        <f aca="true">OFFSET($E$7,SUM($S$7:$S27),0)</f>
        <v>1</v>
      </c>
      <c r="X28" s="59" t="n">
        <f aca="true">OFFSET($M$7,SUM($S$7:$S27),0)</f>
        <v>0</v>
      </c>
      <c r="Y28" s="59" t="n">
        <f aca="true">OFFSET($O$7,SUM($S$7:$S27),0)</f>
        <v>0</v>
      </c>
      <c r="Z28" s="59" t="str">
        <f aca="true">OFFSET($Q$7,SUM($S$7:$S27),0)</f>
        <v/>
      </c>
      <c r="AA28" s="8" t="n">
        <f aca="true">IF(OFFSET($F$7,SUM($S$7:$S27)+1,0)=$T28,OFFSET($C$7,SUM($S$7:$S27)+1,0),"")</f>
        <v>0</v>
      </c>
      <c r="AB28" s="59" t="n">
        <f aca="true">IF(OFFSET($F$7,SUM($S$7:$S27)+1,0)=$T28,OFFSET($D$7,SUM($S$7:$S27)+1,0),"")</f>
        <v>0</v>
      </c>
      <c r="AC28" s="59" t="n">
        <f aca="true">IF(OFFSET($F$7,SUM($S$7:$S27)+1,0)=$T28,OFFSET($E$7,SUM($S$7:$S27)+1,0),"")</f>
        <v>2</v>
      </c>
      <c r="AD28" s="59" t="n">
        <f aca="true">IF(OFFSET($F$7,SUM($S$7:$S27)+1,0)=$T28,OFFSET($M$7,SUM($S$7:$S27)+1,0),"")</f>
        <v>0</v>
      </c>
      <c r="AE28" s="59" t="n">
        <f aca="true">IF(OFFSET($F$7,SUM($S$7:$S27)+1,0)=$T28,OFFSET($O$7,SUM($S$7:$S27)+1,0),"")</f>
        <v>0</v>
      </c>
      <c r="AF28" s="59" t="str">
        <f aca="true">IF(OFFSET($F$7,SUM($S$7:$S27)+1,0)=$T28,OFFSET($Q$7,SUM($S$7:$S27)+1,0),"0")</f>
        <v/>
      </c>
      <c r="AG28" s="8" t="n">
        <f aca="true">IF(OFFSET($F$7,SUM($S$7:$S27)+2,0)=$T28,OFFSET($C$7,SUM($S$7:$S27)+2,0),"")</f>
        <v>0</v>
      </c>
      <c r="AH28" s="59" t="n">
        <f aca="true">IF(OFFSET($F$7,SUM($S$7:$S27)+2,0)=$T28,OFFSET($D$7,SUM($S$7:$S27)+2,0),"")</f>
        <v>0</v>
      </c>
      <c r="AI28" s="59" t="n">
        <f aca="true">IF(OFFSET($F$7,SUM($S$7:$S27)+2,0)=$T28,OFFSET($E$7,SUM($S$7:$S27)+2,0),"")</f>
        <v>3</v>
      </c>
      <c r="AJ28" s="59" t="n">
        <f aca="true">IF(OFFSET($F$7,SUM($S$7:$S27)+2,0)=$T28,OFFSET($M$7,SUM($S$7:$S27)+2,0),"")</f>
        <v>0</v>
      </c>
      <c r="AK28" s="59" t="n">
        <f aca="true">IF(OFFSET($F$7,SUM($S$7:$S27)+2,0)=$T28,OFFSET($O$7,SUM($S$7:$S27)+2,0),"")</f>
        <v>0</v>
      </c>
      <c r="AL28" s="59" t="str">
        <f aca="true">IF(OFFSET($F$7,SUM($S$7:$S27)+2,0)=$T28,OFFSET($Q$7,SUM($S$7:$S27)+2,0),"0")</f>
        <v/>
      </c>
      <c r="AM28" s="8" t="n">
        <f aca="true">IF(OFFSET($F$7,SUM($S$7:$S27)+3,0)=$T28,OFFSET($C$7,SUM($S$7:$S27)+3,0),"")</f>
        <v>0</v>
      </c>
      <c r="AN28" s="59" t="n">
        <f aca="true">IF(OFFSET($F$7,SUM($S$7:$S27)+3,0)=$T28,OFFSET($D$7,SUM($S$7:$S27)+3,0),"")</f>
        <v>0</v>
      </c>
      <c r="AO28" s="59" t="n">
        <f aca="true">IF(OFFSET($F$7,SUM($S$7:$S27)+3,0)=$T28,OFFSET($E$7,SUM($S$7:$S27)+3,0),"")</f>
        <v>4</v>
      </c>
      <c r="AP28" s="59" t="n">
        <f aca="true">IF(OFFSET($F$7,SUM($S$7:$S27)+3,0)=$T28,OFFSET($M$7,SUM($S$7:$S27)+3,0),"")</f>
        <v>0</v>
      </c>
      <c r="AQ28" s="59" t="n">
        <f aca="true">IF(OFFSET($F$7,SUM($S$7:$S27)+3,0)=$T28,OFFSET($O$7,SUM($S$7:$S27)+3,0),"")</f>
        <v>0</v>
      </c>
      <c r="AR28" s="59" t="str">
        <f aca="true">IF(OFFSET($F$7,SUM($S$7:$S27)+3,0)=$T28,OFFSET($Q$7,SUM($S$7:$S27)+3,0),"0")</f>
        <v/>
      </c>
      <c r="AS28" s="60" t="n">
        <f aca="false">IFERROR(SUM(AL28+AF28+Z28),0)</f>
        <v>0</v>
      </c>
      <c r="AT28" s="61" t="str">
        <f aca="false">IFERROR(Q28-MAX($Q$7:$Q$56),"")</f>
        <v/>
      </c>
      <c r="AU28" s="61"/>
      <c r="AV28" s="69"/>
      <c r="AW28" s="61"/>
      <c r="AX28" s="61"/>
      <c r="AY28" s="12"/>
      <c r="AZ28" s="6"/>
      <c r="BA28" s="6"/>
      <c r="BB28" s="6"/>
      <c r="BC28" s="61"/>
      <c r="BD28" s="9" t="n">
        <f aca="false">IF($F28=BD$6,MAX($G28:$K28),0)</f>
        <v>0</v>
      </c>
      <c r="BE28" s="9" t="n">
        <f aca="false">IF($F28=BE$6,MAX($G28:$K28),0)</f>
        <v>0</v>
      </c>
      <c r="BF28" s="9" t="n">
        <f aca="false">IF($F28=BF$6,MAX($G28:$K28),0)</f>
        <v>0</v>
      </c>
      <c r="BG28" s="9" t="n">
        <f aca="false">IF($F28=BG$6,MAX($G28:$K28),0)</f>
        <v>0</v>
      </c>
      <c r="BH28" s="9" t="n">
        <f aca="false">IF($F28=BH$6,MAX($G28:$K28),0)</f>
        <v>0</v>
      </c>
      <c r="BI28" s="9" t="n">
        <f aca="false">IF($F28=BI$6,MAX($G28:$K28),0)</f>
        <v>0</v>
      </c>
      <c r="BJ28" s="9" t="n">
        <f aca="false">IF($F28=BJ$6,MAX($G28:$K28),0)</f>
        <v>0</v>
      </c>
      <c r="BK28" s="9" t="n">
        <f aca="false">IF($F28=BK$6,MAX($G28:$K28),0)</f>
        <v>0</v>
      </c>
      <c r="BL28" s="9" t="n">
        <f aca="false">IF($F28=BL$6,MAX($G28:$K28),0)</f>
        <v>0</v>
      </c>
      <c r="BM28" s="9" t="n">
        <f aca="false">IF($F28=BM$6,MAX($G28:$K28),0)</f>
        <v>0</v>
      </c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12"/>
      <c r="CB28" s="12"/>
      <c r="CC28" s="12"/>
      <c r="CD28" s="12"/>
      <c r="CE28" s="12"/>
      <c r="CF28" s="12"/>
    </row>
    <row r="29" s="68" customFormat="true" ht="18" hidden="false" customHeight="true" outlineLevel="0" collapsed="false">
      <c r="A29" s="12"/>
      <c r="B29" s="48" t="str">
        <f aca="false">IF(Q29="","",RANK(Q29,$Q$7:$Q$56,0))</f>
        <v/>
      </c>
      <c r="C29" s="49"/>
      <c r="D29" s="50"/>
      <c r="E29" s="51" t="n">
        <v>23</v>
      </c>
      <c r="F29" s="50"/>
      <c r="G29" s="52" t="s">
        <v>37</v>
      </c>
      <c r="H29" s="52" t="s">
        <v>37</v>
      </c>
      <c r="I29" s="52" t="s">
        <v>37</v>
      </c>
      <c r="J29" s="52" t="s">
        <v>37</v>
      </c>
      <c r="K29" s="52" t="s">
        <v>37</v>
      </c>
      <c r="L29" s="53" t="n">
        <f aca="false">IF(C29&lt;&gt;0,1,0)</f>
        <v>0</v>
      </c>
      <c r="M29" s="54"/>
      <c r="N29" s="55"/>
      <c r="O29" s="54" t="n">
        <f aca="false">IF(G29=MAX(G29:K29),MAX(H29:K29),IF(H29=MAX(G29:K29),MAX(G29,I29,J29,K29),IF(I29=MAX(G29:K29),MAX(G29,H29,J29,K29),IF(J29=MAX(G29:K29),MAX(G29:I29,K29),IF(K29=MAX(G29:K29),MAX(G29:J29),0)))))</f>
        <v>0</v>
      </c>
      <c r="P29" s="56"/>
      <c r="Q29" s="57" t="str">
        <f aca="false">IF(C29="","",MAX(G29:K29))</f>
        <v/>
      </c>
      <c r="R29" s="58" t="str">
        <f aca="false">AT29</f>
        <v/>
      </c>
      <c r="S29" s="9" t="n">
        <f aca="false">COUNTIF(F23:F75,T29)</f>
        <v>0</v>
      </c>
      <c r="T29" s="7" t="n">
        <f aca="true">OFFSET(F7,SUM(S7:S28),0)</f>
        <v>0</v>
      </c>
      <c r="U29" s="8" t="n">
        <f aca="true">OFFSET(C$7,SUM($S$7:$S28),0)</f>
        <v>0</v>
      </c>
      <c r="V29" s="59" t="n">
        <f aca="true">OFFSET($D$7,SUM($S$7:$S28),0)</f>
        <v>0</v>
      </c>
      <c r="W29" s="59" t="n">
        <f aca="true">OFFSET($E$7,SUM($S$7:$S28),0)</f>
        <v>1</v>
      </c>
      <c r="X29" s="59" t="n">
        <f aca="true">OFFSET($M$7,SUM($S$7:$S28),0)</f>
        <v>0</v>
      </c>
      <c r="Y29" s="59" t="n">
        <f aca="true">OFFSET($O$7,SUM($S$7:$S28),0)</f>
        <v>0</v>
      </c>
      <c r="Z29" s="59" t="str">
        <f aca="true">OFFSET($Q$7,SUM($S$7:$S28),0)</f>
        <v/>
      </c>
      <c r="AA29" s="8" t="n">
        <f aca="true">IF(OFFSET($F$7,SUM($S$7:$S28)+1,0)=$T29,OFFSET($C$7,SUM($S$7:$S28)+1,0),"")</f>
        <v>0</v>
      </c>
      <c r="AB29" s="59" t="n">
        <f aca="true">IF(OFFSET($F$7,SUM($S$7:$S28)+1,0)=$T29,OFFSET($D$7,SUM($S$7:$S28)+1,0),"")</f>
        <v>0</v>
      </c>
      <c r="AC29" s="59" t="n">
        <f aca="true">IF(OFFSET($F$7,SUM($S$7:$S28)+1,0)=$T29,OFFSET($E$7,SUM($S$7:$S28)+1,0),"")</f>
        <v>2</v>
      </c>
      <c r="AD29" s="59" t="n">
        <f aca="true">IF(OFFSET($F$7,SUM($S$7:$S28)+1,0)=$T29,OFFSET($M$7,SUM($S$7:$S28)+1,0),"")</f>
        <v>0</v>
      </c>
      <c r="AE29" s="59" t="n">
        <f aca="true">IF(OFFSET($F$7,SUM($S$7:$S28)+1,0)=$T29,OFFSET($O$7,SUM($S$7:$S28)+1,0),"")</f>
        <v>0</v>
      </c>
      <c r="AF29" s="59" t="str">
        <f aca="true">IF(OFFSET($F$7,SUM($S$7:$S28)+1,0)=$T29,OFFSET($Q$7,SUM($S$7:$S28)+1,0),"0")</f>
        <v/>
      </c>
      <c r="AG29" s="8" t="n">
        <f aca="true">IF(OFFSET($F$7,SUM($S$7:$S28)+2,0)=$T29,OFFSET($C$7,SUM($S$7:$S28)+2,0),"")</f>
        <v>0</v>
      </c>
      <c r="AH29" s="59" t="n">
        <f aca="true">IF(OFFSET($F$7,SUM($S$7:$S28)+2,0)=$T29,OFFSET($D$7,SUM($S$7:$S28)+2,0),"")</f>
        <v>0</v>
      </c>
      <c r="AI29" s="59" t="n">
        <f aca="true">IF(OFFSET($F$7,SUM($S$7:$S28)+2,0)=$T29,OFFSET($E$7,SUM($S$7:$S28)+2,0),"")</f>
        <v>3</v>
      </c>
      <c r="AJ29" s="59" t="n">
        <f aca="true">IF(OFFSET($F$7,SUM($S$7:$S28)+2,0)=$T29,OFFSET($M$7,SUM($S$7:$S28)+2,0),"")</f>
        <v>0</v>
      </c>
      <c r="AK29" s="59" t="n">
        <f aca="true">IF(OFFSET($F$7,SUM($S$7:$S28)+2,0)=$T29,OFFSET($O$7,SUM($S$7:$S28)+2,0),"")</f>
        <v>0</v>
      </c>
      <c r="AL29" s="59" t="str">
        <f aca="true">IF(OFFSET($F$7,SUM($S$7:$S28)+2,0)=$T29,OFFSET($Q$7,SUM($S$7:$S28)+2,0),"0")</f>
        <v/>
      </c>
      <c r="AM29" s="8" t="n">
        <f aca="true">IF(OFFSET($F$7,SUM($S$7:$S28)+3,0)=$T29,OFFSET($C$7,SUM($S$7:$S28)+3,0),"")</f>
        <v>0</v>
      </c>
      <c r="AN29" s="59" t="n">
        <f aca="true">IF(OFFSET($F$7,SUM($S$7:$S28)+3,0)=$T29,OFFSET($D$7,SUM($S$7:$S28)+3,0),"")</f>
        <v>0</v>
      </c>
      <c r="AO29" s="59" t="n">
        <f aca="true">IF(OFFSET($F$7,SUM($S$7:$S28)+3,0)=$T29,OFFSET($E$7,SUM($S$7:$S28)+3,0),"")</f>
        <v>4</v>
      </c>
      <c r="AP29" s="59" t="n">
        <f aca="true">IF(OFFSET($F$7,SUM($S$7:$S28)+3,0)=$T29,OFFSET($M$7,SUM($S$7:$S28)+3,0),"")</f>
        <v>0</v>
      </c>
      <c r="AQ29" s="59" t="n">
        <f aca="true">IF(OFFSET($F$7,SUM($S$7:$S28)+3,0)=$T29,OFFSET($O$7,SUM($S$7:$S28)+3,0),"")</f>
        <v>0</v>
      </c>
      <c r="AR29" s="59" t="str">
        <f aca="true">IF(OFFSET($F$7,SUM($S$7:$S28)+3,0)=$T29,OFFSET($Q$7,SUM($S$7:$S28)+3,0),"0")</f>
        <v/>
      </c>
      <c r="AS29" s="60" t="n">
        <f aca="false">IFERROR(SUM(AL29+AF29+Z29),0)</f>
        <v>0</v>
      </c>
      <c r="AT29" s="61" t="str">
        <f aca="false">IFERROR(Q29-MAX($Q$7:$Q$56),"")</f>
        <v/>
      </c>
      <c r="AU29" s="61"/>
      <c r="AV29" s="69"/>
      <c r="AW29" s="61"/>
      <c r="AX29" s="61"/>
      <c r="AY29" s="12"/>
      <c r="AZ29" s="6"/>
      <c r="BA29" s="6"/>
      <c r="BB29" s="6"/>
      <c r="BC29" s="61"/>
      <c r="BD29" s="9" t="n">
        <f aca="false">IF($F29=BD$6,MAX($G29:$K29),0)</f>
        <v>0</v>
      </c>
      <c r="BE29" s="9" t="n">
        <f aca="false">IF($F29=BE$6,MAX($G29:$K29),0)</f>
        <v>0</v>
      </c>
      <c r="BF29" s="9" t="n">
        <f aca="false">IF($F29=BF$6,MAX($G29:$K29),0)</f>
        <v>0</v>
      </c>
      <c r="BG29" s="9" t="n">
        <f aca="false">IF($F29=BG$6,MAX($G29:$K29),0)</f>
        <v>0</v>
      </c>
      <c r="BH29" s="9" t="n">
        <f aca="false">IF($F29=BH$6,MAX($G29:$K29),0)</f>
        <v>0</v>
      </c>
      <c r="BI29" s="9" t="n">
        <f aca="false">IF($F29=BI$6,MAX($G29:$K29),0)</f>
        <v>0</v>
      </c>
      <c r="BJ29" s="9" t="n">
        <f aca="false">IF($F29=BJ$6,MAX($G29:$K29),0)</f>
        <v>0</v>
      </c>
      <c r="BK29" s="9" t="n">
        <f aca="false">IF($F29=BK$6,MAX($G29:$K29),0)</f>
        <v>0</v>
      </c>
      <c r="BL29" s="9" t="n">
        <f aca="false">IF($F29=BL$6,MAX($G29:$K29),0)</f>
        <v>0</v>
      </c>
      <c r="BM29" s="9" t="n">
        <f aca="false">IF($F29=BM$6,MAX($G29:$K29),0)</f>
        <v>0</v>
      </c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12"/>
      <c r="CB29" s="12"/>
      <c r="CC29" s="12"/>
      <c r="CD29" s="12"/>
      <c r="CE29" s="12"/>
      <c r="CF29" s="12"/>
    </row>
    <row r="30" s="68" customFormat="true" ht="18" hidden="false" customHeight="true" outlineLevel="0" collapsed="false">
      <c r="A30" s="12"/>
      <c r="B30" s="48" t="str">
        <f aca="false">IF(Q30="","",RANK(Q30,$Q$7:$Q$56,0))</f>
        <v/>
      </c>
      <c r="C30" s="49"/>
      <c r="D30" s="50"/>
      <c r="E30" s="51" t="n">
        <v>24</v>
      </c>
      <c r="F30" s="50"/>
      <c r="G30" s="52" t="s">
        <v>37</v>
      </c>
      <c r="H30" s="52" t="s">
        <v>37</v>
      </c>
      <c r="I30" s="52" t="s">
        <v>37</v>
      </c>
      <c r="J30" s="52" t="s">
        <v>37</v>
      </c>
      <c r="K30" s="52" t="s">
        <v>37</v>
      </c>
      <c r="L30" s="53" t="n">
        <f aca="false">IF(C30&lt;&gt;0,1,0)</f>
        <v>0</v>
      </c>
      <c r="M30" s="54"/>
      <c r="N30" s="55"/>
      <c r="O30" s="54" t="n">
        <f aca="false">IF(G30=MAX(G30:K30),MAX(H30:K30),IF(H30=MAX(G30:K30),MAX(G30,I30,J30,K30),IF(I30=MAX(G30:K30),MAX(G30,H30,J30,K30),IF(J30=MAX(G30:K30),MAX(G30:I30,K30),IF(K30=MAX(G30:K30),MAX(G30:J30),0)))))</f>
        <v>0</v>
      </c>
      <c r="P30" s="56"/>
      <c r="Q30" s="57" t="str">
        <f aca="false">IF(C30="","",MAX(G30:K30))</f>
        <v/>
      </c>
      <c r="R30" s="58" t="str">
        <f aca="false">AT30</f>
        <v/>
      </c>
      <c r="S30" s="9" t="n">
        <f aca="false">COUNTIF(F23:F75,T30)</f>
        <v>0</v>
      </c>
      <c r="T30" s="7" t="n">
        <f aca="true">OFFSET(F7,SUM(S7:S29),0)</f>
        <v>0</v>
      </c>
      <c r="U30" s="8" t="n">
        <f aca="true">OFFSET(C$7,SUM($S$7:$S29),0)</f>
        <v>0</v>
      </c>
      <c r="V30" s="59" t="n">
        <f aca="true">OFFSET($D$7,SUM($S$7:$S29),0)</f>
        <v>0</v>
      </c>
      <c r="W30" s="59" t="n">
        <f aca="true">OFFSET($E$7,SUM($S$7:$S29),0)</f>
        <v>1</v>
      </c>
      <c r="X30" s="59" t="n">
        <f aca="true">OFFSET($M$7,SUM($S$7:$S29),0)</f>
        <v>0</v>
      </c>
      <c r="Y30" s="59" t="n">
        <f aca="true">OFFSET($O$7,SUM($S$7:$S29),0)</f>
        <v>0</v>
      </c>
      <c r="Z30" s="59" t="str">
        <f aca="true">OFFSET($Q$7,SUM($S$7:$S29),0)</f>
        <v/>
      </c>
      <c r="AA30" s="8" t="n">
        <f aca="true">IF(OFFSET($F$7,SUM($S$7:$S29)+1,0)=$T30,OFFSET($C$7,SUM($S$7:$S29)+1,0),"")</f>
        <v>0</v>
      </c>
      <c r="AB30" s="59" t="n">
        <f aca="true">IF(OFFSET($F$7,SUM($S$7:$S29)+1,0)=$T30,OFFSET($D$7,SUM($S$7:$S29)+1,0),"")</f>
        <v>0</v>
      </c>
      <c r="AC30" s="59" t="n">
        <f aca="true">IF(OFFSET($F$7,SUM($S$7:$S29)+1,0)=$T30,OFFSET($E$7,SUM($S$7:$S29)+1,0),"")</f>
        <v>2</v>
      </c>
      <c r="AD30" s="59" t="n">
        <f aca="true">IF(OFFSET($F$7,SUM($S$7:$S29)+1,0)=$T30,OFFSET($M$7,SUM($S$7:$S29)+1,0),"")</f>
        <v>0</v>
      </c>
      <c r="AE30" s="59" t="n">
        <f aca="true">IF(OFFSET($F$7,SUM($S$7:$S29)+1,0)=$T30,OFFSET($O$7,SUM($S$7:$S29)+1,0),"")</f>
        <v>0</v>
      </c>
      <c r="AF30" s="59" t="str">
        <f aca="true">IF(OFFSET($F$7,SUM($S$7:$S29)+1,0)=$T30,OFFSET($Q$7,SUM($S$7:$S29)+1,0),"0")</f>
        <v/>
      </c>
      <c r="AG30" s="8" t="n">
        <f aca="true">IF(OFFSET($F$7,SUM($S$7:$S29)+2,0)=$T30,OFFSET($C$7,SUM($S$7:$S29)+2,0),"")</f>
        <v>0</v>
      </c>
      <c r="AH30" s="59" t="n">
        <f aca="true">IF(OFFSET($F$7,SUM($S$7:$S29)+2,0)=$T30,OFFSET($D$7,SUM($S$7:$S29)+2,0),"")</f>
        <v>0</v>
      </c>
      <c r="AI30" s="59" t="n">
        <f aca="true">IF(OFFSET($F$7,SUM($S$7:$S29)+2,0)=$T30,OFFSET($E$7,SUM($S$7:$S29)+2,0),"")</f>
        <v>3</v>
      </c>
      <c r="AJ30" s="59" t="n">
        <f aca="true">IF(OFFSET($F$7,SUM($S$7:$S29)+2,0)=$T30,OFFSET($M$7,SUM($S$7:$S29)+2,0),"")</f>
        <v>0</v>
      </c>
      <c r="AK30" s="59" t="n">
        <f aca="true">IF(OFFSET($F$7,SUM($S$7:$S29)+2,0)=$T30,OFFSET($O$7,SUM($S$7:$S29)+2,0),"")</f>
        <v>0</v>
      </c>
      <c r="AL30" s="59" t="str">
        <f aca="true">IF(OFFSET($F$7,SUM($S$7:$S29)+2,0)=$T30,OFFSET($Q$7,SUM($S$7:$S29)+2,0),"0")</f>
        <v/>
      </c>
      <c r="AM30" s="8" t="n">
        <f aca="true">IF(OFFSET($F$7,SUM($S$7:$S29)+3,0)=$T30,OFFSET($C$7,SUM($S$7:$S29)+3,0),"")</f>
        <v>0</v>
      </c>
      <c r="AN30" s="59" t="n">
        <f aca="true">IF(OFFSET($F$7,SUM($S$7:$S29)+3,0)=$T30,OFFSET($D$7,SUM($S$7:$S29)+3,0),"")</f>
        <v>0</v>
      </c>
      <c r="AO30" s="59" t="n">
        <f aca="true">IF(OFFSET($F$7,SUM($S$7:$S29)+3,0)=$T30,OFFSET($E$7,SUM($S$7:$S29)+3,0),"")</f>
        <v>4</v>
      </c>
      <c r="AP30" s="59" t="n">
        <f aca="true">IF(OFFSET($F$7,SUM($S$7:$S29)+3,0)=$T30,OFFSET($M$7,SUM($S$7:$S29)+3,0),"")</f>
        <v>0</v>
      </c>
      <c r="AQ30" s="59" t="n">
        <f aca="true">IF(OFFSET($F$7,SUM($S$7:$S29)+3,0)=$T30,OFFSET($O$7,SUM($S$7:$S29)+3,0),"")</f>
        <v>0</v>
      </c>
      <c r="AR30" s="59" t="str">
        <f aca="true">IF(OFFSET($F$7,SUM($S$7:$S29)+3,0)=$T30,OFFSET($Q$7,SUM($S$7:$S29)+3,0),"0")</f>
        <v/>
      </c>
      <c r="AS30" s="60" t="n">
        <f aca="false">IFERROR(SUM(AL30+AF30+Z30),0)</f>
        <v>0</v>
      </c>
      <c r="AT30" s="61" t="str">
        <f aca="false">IFERROR(Q30-MAX($Q$7:$Q$56),"")</f>
        <v/>
      </c>
      <c r="AU30" s="61"/>
      <c r="AV30" s="69"/>
      <c r="AW30" s="61"/>
      <c r="AX30" s="61"/>
      <c r="AY30" s="12"/>
      <c r="AZ30" s="6"/>
      <c r="BA30" s="6"/>
      <c r="BB30" s="6"/>
      <c r="BC30" s="61"/>
      <c r="BD30" s="9" t="n">
        <f aca="false">IF($F30=BD$6,MAX($G30:$K30),0)</f>
        <v>0</v>
      </c>
      <c r="BE30" s="9" t="n">
        <f aca="false">IF($F30=BE$6,MAX($G30:$K30),0)</f>
        <v>0</v>
      </c>
      <c r="BF30" s="9" t="n">
        <f aca="false">IF($F30=BF$6,MAX($G30:$K30),0)</f>
        <v>0</v>
      </c>
      <c r="BG30" s="9" t="n">
        <f aca="false">IF($F30=BG$6,MAX($G30:$K30),0)</f>
        <v>0</v>
      </c>
      <c r="BH30" s="9" t="n">
        <f aca="false">IF($F30=BH$6,MAX($G30:$K30),0)</f>
        <v>0</v>
      </c>
      <c r="BI30" s="9" t="n">
        <f aca="false">IF($F30=BI$6,MAX($G30:$K30),0)</f>
        <v>0</v>
      </c>
      <c r="BJ30" s="9" t="n">
        <f aca="false">IF($F30=BJ$6,MAX($G30:$K30),0)</f>
        <v>0</v>
      </c>
      <c r="BK30" s="9" t="n">
        <f aca="false">IF($F30=BK$6,MAX($G30:$K30),0)</f>
        <v>0</v>
      </c>
      <c r="BL30" s="9" t="n">
        <f aca="false">IF($F30=BL$6,MAX($G30:$K30),0)</f>
        <v>0</v>
      </c>
      <c r="BM30" s="9" t="n">
        <f aca="false">IF($F30=BM$6,MAX($G30:$K30),0)</f>
        <v>0</v>
      </c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12"/>
      <c r="CB30" s="12"/>
      <c r="CC30" s="12"/>
      <c r="CD30" s="12"/>
      <c r="CE30" s="12"/>
      <c r="CF30" s="12"/>
    </row>
    <row r="31" s="68" customFormat="true" ht="18" hidden="false" customHeight="true" outlineLevel="0" collapsed="false">
      <c r="A31" s="12"/>
      <c r="B31" s="48" t="str">
        <f aca="false">IF(Q31="","",RANK(Q31,$Q$7:$Q$56,0))</f>
        <v/>
      </c>
      <c r="C31" s="49"/>
      <c r="D31" s="50"/>
      <c r="E31" s="51" t="n">
        <v>25</v>
      </c>
      <c r="F31" s="50"/>
      <c r="G31" s="52" t="s">
        <v>37</v>
      </c>
      <c r="H31" s="52" t="s">
        <v>37</v>
      </c>
      <c r="I31" s="52" t="s">
        <v>37</v>
      </c>
      <c r="J31" s="52" t="s">
        <v>37</v>
      </c>
      <c r="K31" s="52" t="s">
        <v>37</v>
      </c>
      <c r="L31" s="53" t="n">
        <f aca="false">IF(C31&lt;&gt;0,1,0)</f>
        <v>0</v>
      </c>
      <c r="M31" s="54"/>
      <c r="N31" s="55"/>
      <c r="O31" s="54" t="n">
        <f aca="false">IF(G31=MAX(G31:K31),MAX(H31:K31),IF(H31=MAX(G31:K31),MAX(G31,I31,J31,K31),IF(I31=MAX(G31:K31),MAX(G31,H31,J31,K31),IF(J31=MAX(G31:K31),MAX(G31:I31,K31),IF(K31=MAX(G31:K31),MAX(G31:J31),0)))))</f>
        <v>0</v>
      </c>
      <c r="P31" s="56"/>
      <c r="Q31" s="57" t="str">
        <f aca="false">IF(C31="","",MAX(G31:K31))</f>
        <v/>
      </c>
      <c r="R31" s="58" t="str">
        <f aca="false">AT31</f>
        <v/>
      </c>
      <c r="S31" s="9" t="n">
        <f aca="false">COUNTIF(F23:F75,T31)</f>
        <v>0</v>
      </c>
      <c r="T31" s="7" t="n">
        <f aca="true">OFFSET(F7,SUM(S7:S30),0)</f>
        <v>0</v>
      </c>
      <c r="U31" s="8" t="n">
        <f aca="true">OFFSET(C$7,SUM($S$7:$S30),0)</f>
        <v>0</v>
      </c>
      <c r="V31" s="59" t="n">
        <f aca="true">OFFSET($D$7,SUM($S$7:$S30),0)</f>
        <v>0</v>
      </c>
      <c r="W31" s="59" t="n">
        <f aca="true">OFFSET($E$7,SUM($S$7:$S30),0)</f>
        <v>1</v>
      </c>
      <c r="X31" s="59" t="n">
        <f aca="true">OFFSET($M$7,SUM($S$7:$S30),0)</f>
        <v>0</v>
      </c>
      <c r="Y31" s="59" t="n">
        <f aca="true">OFFSET($O$7,SUM($S$7:$S30),0)</f>
        <v>0</v>
      </c>
      <c r="Z31" s="59" t="str">
        <f aca="true">OFFSET($Q$7,SUM($S$7:$S30),0)</f>
        <v/>
      </c>
      <c r="AA31" s="8" t="n">
        <f aca="true">IF(OFFSET($F$7,SUM($S$7:$S30)+1,0)=$T31,OFFSET($C$7,SUM($S$7:$S30)+1,0),"")</f>
        <v>0</v>
      </c>
      <c r="AB31" s="59" t="n">
        <f aca="true">IF(OFFSET($F$7,SUM($S$7:$S30)+1,0)=$T31,OFFSET($D$7,SUM($S$7:$S30)+1,0),"")</f>
        <v>0</v>
      </c>
      <c r="AC31" s="59" t="n">
        <f aca="true">IF(OFFSET($F$7,SUM($S$7:$S30)+1,0)=$T31,OFFSET($E$7,SUM($S$7:$S30)+1,0),"")</f>
        <v>2</v>
      </c>
      <c r="AD31" s="59" t="n">
        <f aca="true">IF(OFFSET($F$7,SUM($S$7:$S30)+1,0)=$T31,OFFSET($M$7,SUM($S$7:$S30)+1,0),"")</f>
        <v>0</v>
      </c>
      <c r="AE31" s="59" t="n">
        <f aca="true">IF(OFFSET($F$7,SUM($S$7:$S30)+1,0)=$T31,OFFSET($O$7,SUM($S$7:$S30)+1,0),"")</f>
        <v>0</v>
      </c>
      <c r="AF31" s="59" t="str">
        <f aca="true">IF(OFFSET($F$7,SUM($S$7:$S30)+1,0)=$T31,OFFSET($Q$7,SUM($S$7:$S30)+1,0),"0")</f>
        <v/>
      </c>
      <c r="AG31" s="8" t="n">
        <f aca="true">IF(OFFSET($F$7,SUM($S$7:$S30)+2,0)=$T31,OFFSET($C$7,SUM($S$7:$S30)+2,0),"")</f>
        <v>0</v>
      </c>
      <c r="AH31" s="59" t="n">
        <f aca="true">IF(OFFSET($F$7,SUM($S$7:$S30)+2,0)=$T31,OFFSET($D$7,SUM($S$7:$S30)+2,0),"")</f>
        <v>0</v>
      </c>
      <c r="AI31" s="59" t="n">
        <f aca="true">IF(OFFSET($F$7,SUM($S$7:$S30)+2,0)=$T31,OFFSET($E$7,SUM($S$7:$S30)+2,0),"")</f>
        <v>3</v>
      </c>
      <c r="AJ31" s="59" t="n">
        <f aca="true">IF(OFFSET($F$7,SUM($S$7:$S30)+2,0)=$T31,OFFSET($M$7,SUM($S$7:$S30)+2,0),"")</f>
        <v>0</v>
      </c>
      <c r="AK31" s="59" t="n">
        <f aca="true">IF(OFFSET($F$7,SUM($S$7:$S30)+2,0)=$T31,OFFSET($O$7,SUM($S$7:$S30)+2,0),"")</f>
        <v>0</v>
      </c>
      <c r="AL31" s="59" t="str">
        <f aca="true">IF(OFFSET($F$7,SUM($S$7:$S30)+2,0)=$T31,OFFSET($Q$7,SUM($S$7:$S30)+2,0),"0")</f>
        <v/>
      </c>
      <c r="AM31" s="8" t="n">
        <f aca="true">IF(OFFSET($F$7,SUM($S$7:$S30)+3,0)=$T31,OFFSET($C$7,SUM($S$7:$S30)+3,0),"")</f>
        <v>0</v>
      </c>
      <c r="AN31" s="59" t="n">
        <f aca="true">IF(OFFSET($F$7,SUM($S$7:$S30)+3,0)=$T31,OFFSET($D$7,SUM($S$7:$S30)+3,0),"")</f>
        <v>0</v>
      </c>
      <c r="AO31" s="59" t="n">
        <f aca="true">IF(OFFSET($F$7,SUM($S$7:$S30)+3,0)=$T31,OFFSET($E$7,SUM($S$7:$S30)+3,0),"")</f>
        <v>4</v>
      </c>
      <c r="AP31" s="59" t="n">
        <f aca="true">IF(OFFSET($F$7,SUM($S$7:$S30)+3,0)=$T31,OFFSET($M$7,SUM($S$7:$S30)+3,0),"")</f>
        <v>0</v>
      </c>
      <c r="AQ31" s="59" t="n">
        <f aca="true">IF(OFFSET($F$7,SUM($S$7:$S30)+3,0)=$T31,OFFSET($O$7,SUM($S$7:$S30)+3,0),"")</f>
        <v>0</v>
      </c>
      <c r="AR31" s="59" t="str">
        <f aca="true">IF(OFFSET($F$7,SUM($S$7:$S30)+3,0)=$T31,OFFSET($Q$7,SUM($S$7:$S30)+3,0),"0")</f>
        <v/>
      </c>
      <c r="AS31" s="60" t="n">
        <f aca="false">IFERROR(SUM(AL31+AF31+Z31),0)</f>
        <v>0</v>
      </c>
      <c r="AT31" s="61" t="str">
        <f aca="false">IFERROR(Q31-MAX($Q$7:$Q$56),"")</f>
        <v/>
      </c>
      <c r="AU31" s="61"/>
      <c r="AV31" s="69"/>
      <c r="AW31" s="61"/>
      <c r="AX31" s="61"/>
      <c r="AY31" s="12"/>
      <c r="AZ31" s="6"/>
      <c r="BA31" s="6"/>
      <c r="BB31" s="6"/>
      <c r="BC31" s="61"/>
      <c r="BD31" s="9" t="n">
        <f aca="false">IF($F31=BD$6,MAX($G31:$K31),0)</f>
        <v>0</v>
      </c>
      <c r="BE31" s="9" t="n">
        <f aca="false">IF($F31=BE$6,MAX($G31:$K31),0)</f>
        <v>0</v>
      </c>
      <c r="BF31" s="9" t="n">
        <f aca="false">IF($F31=BF$6,MAX($G31:$K31),0)</f>
        <v>0</v>
      </c>
      <c r="BG31" s="9" t="n">
        <f aca="false">IF($F31=BG$6,MAX($G31:$K31),0)</f>
        <v>0</v>
      </c>
      <c r="BH31" s="9" t="n">
        <f aca="false">IF($F31=BH$6,MAX($G31:$K31),0)</f>
        <v>0</v>
      </c>
      <c r="BI31" s="9" t="n">
        <f aca="false">IF($F31=BI$6,MAX($G31:$K31),0)</f>
        <v>0</v>
      </c>
      <c r="BJ31" s="9" t="n">
        <f aca="false">IF($F31=BJ$6,MAX($G31:$K31),0)</f>
        <v>0</v>
      </c>
      <c r="BK31" s="9" t="n">
        <f aca="false">IF($F31=BK$6,MAX($G31:$K31),0)</f>
        <v>0</v>
      </c>
      <c r="BL31" s="9" t="n">
        <f aca="false">IF($F31=BL$6,MAX($G31:$K31),0)</f>
        <v>0</v>
      </c>
      <c r="BM31" s="9" t="n">
        <f aca="false">IF($F31=BM$6,MAX($G31:$K31),0)</f>
        <v>0</v>
      </c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12"/>
      <c r="CB31" s="12"/>
      <c r="CC31" s="12"/>
      <c r="CD31" s="12"/>
      <c r="CE31" s="12"/>
      <c r="CF31" s="12"/>
    </row>
    <row r="32" s="68" customFormat="true" ht="18" hidden="false" customHeight="true" outlineLevel="0" collapsed="false">
      <c r="A32" s="12"/>
      <c r="B32" s="48" t="str">
        <f aca="false">IF(Q32="","",RANK(Q32,$Q$7:$Q$56,0))</f>
        <v/>
      </c>
      <c r="C32" s="49"/>
      <c r="D32" s="50"/>
      <c r="E32" s="51" t="n">
        <v>26</v>
      </c>
      <c r="F32" s="50"/>
      <c r="G32" s="52" t="s">
        <v>37</v>
      </c>
      <c r="H32" s="52" t="s">
        <v>37</v>
      </c>
      <c r="I32" s="52" t="s">
        <v>37</v>
      </c>
      <c r="J32" s="52" t="s">
        <v>37</v>
      </c>
      <c r="K32" s="52" t="s">
        <v>37</v>
      </c>
      <c r="L32" s="53" t="n">
        <f aca="false">IF(C32&lt;&gt;0,1,0)</f>
        <v>0</v>
      </c>
      <c r="M32" s="54"/>
      <c r="N32" s="55"/>
      <c r="O32" s="54" t="n">
        <f aca="false">IF(G32=MAX(G32:K32),MAX(H32:K32),IF(H32=MAX(G32:K32),MAX(G32,I32,J32,K32),IF(I32=MAX(G32:K32),MAX(G32,H32,J32,K32),IF(J32=MAX(G32:K32),MAX(G32:I32,K32),IF(K32=MAX(G32:K32),MAX(G32:J32),0)))))</f>
        <v>0</v>
      </c>
      <c r="P32" s="56"/>
      <c r="Q32" s="57" t="str">
        <f aca="false">IF(C32="","",MAX(G32:K32))</f>
        <v/>
      </c>
      <c r="R32" s="58" t="str">
        <f aca="false">AT32</f>
        <v/>
      </c>
      <c r="S32" s="9" t="n">
        <f aca="false">COUNTIF(F23:F75,T32)</f>
        <v>0</v>
      </c>
      <c r="T32" s="7" t="n">
        <f aca="true">OFFSET(F7,SUM(S7:S31),0)</f>
        <v>0</v>
      </c>
      <c r="U32" s="8" t="n">
        <f aca="true">OFFSET(C$7,SUM($S$7:$S31),0)</f>
        <v>0</v>
      </c>
      <c r="V32" s="59" t="n">
        <f aca="true">OFFSET($D$7,SUM($S$7:$S31),0)</f>
        <v>0</v>
      </c>
      <c r="W32" s="59" t="n">
        <f aca="true">OFFSET($E$7,SUM($S$7:$S31),0)</f>
        <v>1</v>
      </c>
      <c r="X32" s="59" t="n">
        <f aca="true">OFFSET($M$7,SUM($S$7:$S31),0)</f>
        <v>0</v>
      </c>
      <c r="Y32" s="59" t="n">
        <f aca="true">OFFSET($O$7,SUM($S$7:$S31),0)</f>
        <v>0</v>
      </c>
      <c r="Z32" s="59" t="str">
        <f aca="true">OFFSET($Q$7,SUM($S$7:$S31),0)</f>
        <v/>
      </c>
      <c r="AA32" s="8" t="n">
        <f aca="true">IF(OFFSET($F$7,SUM($S$7:$S31)+1,0)=$T32,OFFSET($C$7,SUM($S$7:$S31)+1,0),"")</f>
        <v>0</v>
      </c>
      <c r="AB32" s="59" t="n">
        <f aca="true">IF(OFFSET($F$7,SUM($S$7:$S31)+1,0)=$T32,OFFSET($D$7,SUM($S$7:$S31)+1,0),"")</f>
        <v>0</v>
      </c>
      <c r="AC32" s="59" t="n">
        <f aca="true">IF(OFFSET($F$7,SUM($S$7:$S31)+1,0)=$T32,OFFSET($E$7,SUM($S$7:$S31)+1,0),"")</f>
        <v>2</v>
      </c>
      <c r="AD32" s="59" t="n">
        <f aca="true">IF(OFFSET($F$7,SUM($S$7:$S31)+1,0)=$T32,OFFSET($M$7,SUM($S$7:$S31)+1,0),"")</f>
        <v>0</v>
      </c>
      <c r="AE32" s="59" t="n">
        <f aca="true">IF(OFFSET($F$7,SUM($S$7:$S31)+1,0)=$T32,OFFSET($O$7,SUM($S$7:$S31)+1,0),"")</f>
        <v>0</v>
      </c>
      <c r="AF32" s="59" t="str">
        <f aca="true">IF(OFFSET($F$7,SUM($S$7:$S31)+1,0)=$T32,OFFSET($Q$7,SUM($S$7:$S31)+1,0),"0")</f>
        <v/>
      </c>
      <c r="AG32" s="8" t="n">
        <f aca="true">IF(OFFSET($F$7,SUM($S$7:$S31)+2,0)=$T32,OFFSET($C$7,SUM($S$7:$S31)+2,0),"")</f>
        <v>0</v>
      </c>
      <c r="AH32" s="59" t="n">
        <f aca="true">IF(OFFSET($F$7,SUM($S$7:$S31)+2,0)=$T32,OFFSET($D$7,SUM($S$7:$S31)+2,0),"")</f>
        <v>0</v>
      </c>
      <c r="AI32" s="59" t="n">
        <f aca="true">IF(OFFSET($F$7,SUM($S$7:$S31)+2,0)=$T32,OFFSET($E$7,SUM($S$7:$S31)+2,0),"")</f>
        <v>3</v>
      </c>
      <c r="AJ32" s="59" t="n">
        <f aca="true">IF(OFFSET($F$7,SUM($S$7:$S31)+2,0)=$T32,OFFSET($M$7,SUM($S$7:$S31)+2,0),"")</f>
        <v>0</v>
      </c>
      <c r="AK32" s="59" t="n">
        <f aca="true">IF(OFFSET($F$7,SUM($S$7:$S31)+2,0)=$T32,OFFSET($O$7,SUM($S$7:$S31)+2,0),"")</f>
        <v>0</v>
      </c>
      <c r="AL32" s="59" t="str">
        <f aca="true">IF(OFFSET($F$7,SUM($S$7:$S31)+2,0)=$T32,OFFSET($Q$7,SUM($S$7:$S31)+2,0),"0")</f>
        <v/>
      </c>
      <c r="AM32" s="8" t="n">
        <f aca="true">IF(OFFSET($F$7,SUM($S$7:$S31)+3,0)=$T32,OFFSET($C$7,SUM($S$7:$S31)+3,0),"")</f>
        <v>0</v>
      </c>
      <c r="AN32" s="59" t="n">
        <f aca="true">IF(OFFSET($F$7,SUM($S$7:$S31)+3,0)=$T32,OFFSET($D$7,SUM($S$7:$S31)+3,0),"")</f>
        <v>0</v>
      </c>
      <c r="AO32" s="59" t="n">
        <f aca="true">IF(OFFSET($F$7,SUM($S$7:$S31)+3,0)=$T32,OFFSET($E$7,SUM($S$7:$S31)+3,0),"")</f>
        <v>4</v>
      </c>
      <c r="AP32" s="59" t="n">
        <f aca="true">IF(OFFSET($F$7,SUM($S$7:$S31)+3,0)=$T32,OFFSET($M$7,SUM($S$7:$S31)+3,0),"")</f>
        <v>0</v>
      </c>
      <c r="AQ32" s="59" t="n">
        <f aca="true">IF(OFFSET($F$7,SUM($S$7:$S31)+3,0)=$T32,OFFSET($O$7,SUM($S$7:$S31)+3,0),"")</f>
        <v>0</v>
      </c>
      <c r="AR32" s="59" t="str">
        <f aca="true">IF(OFFSET($F$7,SUM($S$7:$S31)+3,0)=$T32,OFFSET($Q$7,SUM($S$7:$S31)+3,0),"0")</f>
        <v/>
      </c>
      <c r="AS32" s="60" t="n">
        <f aca="false">IFERROR(SUM(AL32+AF32+Z32),0)</f>
        <v>0</v>
      </c>
      <c r="AT32" s="61" t="str">
        <f aca="false">IFERROR(Q32-MAX($Q$7:$Q$56),"")</f>
        <v/>
      </c>
      <c r="AU32" s="61"/>
      <c r="AV32" s="69"/>
      <c r="AW32" s="61"/>
      <c r="AX32" s="61"/>
      <c r="AY32" s="12"/>
      <c r="AZ32" s="6"/>
      <c r="BA32" s="6"/>
      <c r="BB32" s="6"/>
      <c r="BC32" s="61"/>
      <c r="BD32" s="9" t="n">
        <f aca="false">IF($F32=BD$6,MAX($G32:$K32),0)</f>
        <v>0</v>
      </c>
      <c r="BE32" s="9" t="n">
        <f aca="false">IF($F32=BE$6,MAX($G32:$K32),0)</f>
        <v>0</v>
      </c>
      <c r="BF32" s="9" t="n">
        <f aca="false">IF($F32=BF$6,MAX($G32:$K32),0)</f>
        <v>0</v>
      </c>
      <c r="BG32" s="9" t="n">
        <f aca="false">IF($F32=BG$6,MAX($G32:$K32),0)</f>
        <v>0</v>
      </c>
      <c r="BH32" s="9" t="n">
        <f aca="false">IF($F32=BH$6,MAX($G32:$K32),0)</f>
        <v>0</v>
      </c>
      <c r="BI32" s="9" t="n">
        <f aca="false">IF($F32=BI$6,MAX($G32:$K32),0)</f>
        <v>0</v>
      </c>
      <c r="BJ32" s="9" t="n">
        <f aca="false">IF($F32=BJ$6,MAX($G32:$K32),0)</f>
        <v>0</v>
      </c>
      <c r="BK32" s="9" t="n">
        <f aca="false">IF($F32=BK$6,MAX($G32:$K32),0)</f>
        <v>0</v>
      </c>
      <c r="BL32" s="9" t="n">
        <f aca="false">IF($F32=BL$6,MAX($G32:$K32),0)</f>
        <v>0</v>
      </c>
      <c r="BM32" s="9" t="n">
        <f aca="false">IF($F32=BM$6,MAX($G32:$K32),0)</f>
        <v>0</v>
      </c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12"/>
      <c r="CB32" s="12"/>
      <c r="CC32" s="12"/>
      <c r="CD32" s="12"/>
      <c r="CE32" s="12"/>
      <c r="CF32" s="12"/>
    </row>
    <row r="33" s="68" customFormat="true" ht="18" hidden="false" customHeight="true" outlineLevel="0" collapsed="false">
      <c r="A33" s="12"/>
      <c r="B33" s="48" t="str">
        <f aca="false">IF(Q33="","",RANK(Q33,$Q$7:$Q$56,0))</f>
        <v/>
      </c>
      <c r="C33" s="49"/>
      <c r="D33" s="50"/>
      <c r="E33" s="51" t="n">
        <v>27</v>
      </c>
      <c r="F33" s="50"/>
      <c r="G33" s="52" t="s">
        <v>37</v>
      </c>
      <c r="H33" s="52" t="s">
        <v>37</v>
      </c>
      <c r="I33" s="52" t="s">
        <v>37</v>
      </c>
      <c r="J33" s="52" t="s">
        <v>37</v>
      </c>
      <c r="K33" s="52" t="s">
        <v>37</v>
      </c>
      <c r="L33" s="53" t="n">
        <f aca="false">IF(C33&lt;&gt;0,1,0)</f>
        <v>0</v>
      </c>
      <c r="M33" s="54"/>
      <c r="N33" s="55"/>
      <c r="O33" s="54" t="n">
        <f aca="false">IF(G33=MAX(G33:K33),MAX(H33:K33),IF(H33=MAX(G33:K33),MAX(G33,I33,J33,K33),IF(I33=MAX(G33:K33),MAX(G33,H33,J33,K33),IF(J33=MAX(G33:K33),MAX(G33:I33,K33),IF(K33=MAX(G33:K33),MAX(G33:J33),0)))))</f>
        <v>0</v>
      </c>
      <c r="P33" s="56"/>
      <c r="Q33" s="57" t="str">
        <f aca="false">IF(C33="","",MAX(G33:K33))</f>
        <v/>
      </c>
      <c r="R33" s="58" t="str">
        <f aca="false">AT33</f>
        <v/>
      </c>
      <c r="S33" s="9"/>
      <c r="T33" s="7"/>
      <c r="U33" s="8"/>
      <c r="V33" s="59"/>
      <c r="W33" s="59"/>
      <c r="X33" s="59"/>
      <c r="Y33" s="59"/>
      <c r="Z33" s="59"/>
      <c r="AA33" s="8" t="n">
        <f aca="true">IF(OFFSET($F$7,$S32+1,0)=$T33,OFFSET($C$7,$S32+1,0),"")</f>
        <v>0</v>
      </c>
      <c r="AB33" s="59"/>
      <c r="AC33" s="59"/>
      <c r="AD33" s="59"/>
      <c r="AE33" s="59"/>
      <c r="AF33" s="59"/>
      <c r="AG33" s="8" t="n">
        <f aca="true">IF(OFFSET($F$7,$S32+2,0)=$T33,OFFSET($C$7,$S32+2,0),"")</f>
        <v>0</v>
      </c>
      <c r="AH33" s="59"/>
      <c r="AI33" s="59"/>
      <c r="AJ33" s="59"/>
      <c r="AK33" s="59"/>
      <c r="AL33" s="59"/>
      <c r="AM33" s="8"/>
      <c r="AN33" s="59"/>
      <c r="AO33" s="59"/>
      <c r="AP33" s="59"/>
      <c r="AQ33" s="59"/>
      <c r="AR33" s="59"/>
      <c r="AS33" s="60"/>
      <c r="AT33" s="61" t="str">
        <f aca="false">IFERROR(Q33-MAX($Q$7:$Q$56),"")</f>
        <v/>
      </c>
      <c r="AU33" s="61"/>
      <c r="AV33" s="69"/>
      <c r="AW33" s="61"/>
      <c r="AX33" s="61"/>
      <c r="AY33" s="12"/>
      <c r="AZ33" s="6"/>
      <c r="BA33" s="6"/>
      <c r="BB33" s="6"/>
      <c r="BC33" s="61"/>
      <c r="BD33" s="9" t="n">
        <f aca="false">IF($F33=BD$6,MAX($G33:$K33),0)</f>
        <v>0</v>
      </c>
      <c r="BE33" s="9" t="n">
        <f aca="false">IF($F33=BE$6,MAX($G33:$K33),0)</f>
        <v>0</v>
      </c>
      <c r="BF33" s="9" t="n">
        <f aca="false">IF($F33=BF$6,MAX($G33:$K33),0)</f>
        <v>0</v>
      </c>
      <c r="BG33" s="9" t="n">
        <f aca="false">IF($F33=BG$6,MAX($G33:$K33),0)</f>
        <v>0</v>
      </c>
      <c r="BH33" s="9" t="n">
        <f aca="false">IF($F33=BH$6,MAX($G33:$K33),0)</f>
        <v>0</v>
      </c>
      <c r="BI33" s="9" t="n">
        <f aca="false">IF($F33=BI$6,MAX($G33:$K33),0)</f>
        <v>0</v>
      </c>
      <c r="BJ33" s="9" t="n">
        <f aca="false">IF($F33=BJ$6,MAX($G33:$K33),0)</f>
        <v>0</v>
      </c>
      <c r="BK33" s="9" t="n">
        <f aca="false">IF($F33=BK$6,MAX($G33:$K33),0)</f>
        <v>0</v>
      </c>
      <c r="BL33" s="9" t="n">
        <f aca="false">IF($F33=BL$6,MAX($G33:$K33),0)</f>
        <v>0</v>
      </c>
      <c r="BM33" s="9" t="n">
        <f aca="false">IF($F33=BM$6,MAX($G33:$K33),0)</f>
        <v>0</v>
      </c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12"/>
      <c r="CB33" s="12"/>
      <c r="CC33" s="12"/>
      <c r="CD33" s="12"/>
      <c r="CE33" s="12"/>
      <c r="CF33" s="12"/>
    </row>
    <row r="34" s="68" customFormat="true" ht="18" hidden="false" customHeight="true" outlineLevel="0" collapsed="false">
      <c r="A34" s="12"/>
      <c r="B34" s="48" t="str">
        <f aca="false">IF(Q34="","",RANK(Q34,$Q$7:$Q$56,0))</f>
        <v/>
      </c>
      <c r="C34" s="49"/>
      <c r="D34" s="50"/>
      <c r="E34" s="51" t="n">
        <v>28</v>
      </c>
      <c r="F34" s="50"/>
      <c r="G34" s="52" t="s">
        <v>37</v>
      </c>
      <c r="H34" s="52" t="s">
        <v>37</v>
      </c>
      <c r="I34" s="52" t="s">
        <v>37</v>
      </c>
      <c r="J34" s="52" t="s">
        <v>37</v>
      </c>
      <c r="K34" s="52" t="s">
        <v>37</v>
      </c>
      <c r="L34" s="53" t="n">
        <f aca="false">IF(C34&lt;&gt;0,1,0)</f>
        <v>0</v>
      </c>
      <c r="M34" s="54"/>
      <c r="N34" s="55"/>
      <c r="O34" s="54" t="n">
        <f aca="false">IF(G34=MAX(G34:K34),MAX(H34:K34),IF(H34=MAX(G34:K34),MAX(G34,I34,J34,K34),IF(I34=MAX(G34:K34),MAX(G34,H34,J34,K34),IF(J34=MAX(G34:K34),MAX(G34:I34,K34),IF(K34=MAX(G34:K34),MAX(G34:J34),0)))))</f>
        <v>0</v>
      </c>
      <c r="P34" s="56"/>
      <c r="Q34" s="57" t="str">
        <f aca="false">IF(C34="","",MAX(G34:K34))</f>
        <v/>
      </c>
      <c r="R34" s="58" t="str">
        <f aca="false">AT34</f>
        <v/>
      </c>
      <c r="S34" s="9"/>
      <c r="T34" s="7"/>
      <c r="U34" s="8"/>
      <c r="V34" s="59"/>
      <c r="W34" s="59"/>
      <c r="X34" s="59"/>
      <c r="Y34" s="59"/>
      <c r="Z34" s="59"/>
      <c r="AA34" s="8" t="n">
        <f aca="true">IF(OFFSET($F$7,$S33+1,0)=$T34,OFFSET($C$7,$S33+1,0),"")</f>
        <v>0</v>
      </c>
      <c r="AB34" s="59"/>
      <c r="AC34" s="59"/>
      <c r="AD34" s="59"/>
      <c r="AE34" s="59"/>
      <c r="AF34" s="59"/>
      <c r="AG34" s="8" t="n">
        <f aca="true">IF(OFFSET($F$7,$S33+2,0)=$T34,OFFSET($C$7,$S33+2,0),"")</f>
        <v>0</v>
      </c>
      <c r="AH34" s="59"/>
      <c r="AI34" s="59"/>
      <c r="AJ34" s="59"/>
      <c r="AK34" s="59"/>
      <c r="AL34" s="59"/>
      <c r="AM34" s="8"/>
      <c r="AN34" s="59"/>
      <c r="AO34" s="59"/>
      <c r="AP34" s="59"/>
      <c r="AQ34" s="59"/>
      <c r="AR34" s="59"/>
      <c r="AS34" s="60"/>
      <c r="AT34" s="61" t="str">
        <f aca="false">IFERROR(Q34-MAX($Q$7:$Q$56),"")</f>
        <v/>
      </c>
      <c r="AU34" s="61"/>
      <c r="AV34" s="69"/>
      <c r="AW34" s="61"/>
      <c r="AX34" s="61"/>
      <c r="AY34" s="12"/>
      <c r="AZ34" s="6"/>
      <c r="BA34" s="6"/>
      <c r="BB34" s="6"/>
      <c r="BC34" s="61"/>
      <c r="BD34" s="9" t="n">
        <f aca="false">IF($F34=BD$6,MAX($G34:$K34),0)</f>
        <v>0</v>
      </c>
      <c r="BE34" s="9" t="n">
        <f aca="false">IF($F34=BE$6,MAX($G34:$K34),0)</f>
        <v>0</v>
      </c>
      <c r="BF34" s="9" t="n">
        <f aca="false">IF($F34=BF$6,MAX($G34:$K34),0)</f>
        <v>0</v>
      </c>
      <c r="BG34" s="9" t="n">
        <f aca="false">IF($F34=BG$6,MAX($G34:$K34),0)</f>
        <v>0</v>
      </c>
      <c r="BH34" s="9" t="n">
        <f aca="false">IF($F34=BH$6,MAX($G34:$K34),0)</f>
        <v>0</v>
      </c>
      <c r="BI34" s="9" t="n">
        <f aca="false">IF($F34=BI$6,MAX($G34:$K34),0)</f>
        <v>0</v>
      </c>
      <c r="BJ34" s="9" t="n">
        <f aca="false">IF($F34=BJ$6,MAX($G34:$K34),0)</f>
        <v>0</v>
      </c>
      <c r="BK34" s="9" t="n">
        <f aca="false">IF($F34=BK$6,MAX($G34:$K34),0)</f>
        <v>0</v>
      </c>
      <c r="BL34" s="9" t="n">
        <f aca="false">IF($F34=BL$6,MAX($G34:$K34),0)</f>
        <v>0</v>
      </c>
      <c r="BM34" s="9" t="n">
        <f aca="false">IF($F34=BM$6,MAX($G34:$K34),0)</f>
        <v>0</v>
      </c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12"/>
      <c r="CB34" s="12"/>
      <c r="CC34" s="12"/>
      <c r="CD34" s="12"/>
      <c r="CE34" s="12"/>
      <c r="CF34" s="12"/>
    </row>
    <row r="35" s="68" customFormat="true" ht="18" hidden="false" customHeight="true" outlineLevel="0" collapsed="false">
      <c r="A35" s="12"/>
      <c r="B35" s="48" t="str">
        <f aca="false">IF(Q35="","",RANK(Q35,$Q$7:$Q$56,0))</f>
        <v/>
      </c>
      <c r="C35" s="49"/>
      <c r="D35" s="50"/>
      <c r="E35" s="51" t="n">
        <v>29</v>
      </c>
      <c r="F35" s="50"/>
      <c r="G35" s="52" t="s">
        <v>37</v>
      </c>
      <c r="H35" s="52" t="s">
        <v>37</v>
      </c>
      <c r="I35" s="52" t="s">
        <v>37</v>
      </c>
      <c r="J35" s="52" t="s">
        <v>37</v>
      </c>
      <c r="K35" s="52" t="s">
        <v>37</v>
      </c>
      <c r="L35" s="53" t="n">
        <f aca="false">IF(C35&lt;&gt;0,1,0)</f>
        <v>0</v>
      </c>
      <c r="M35" s="54"/>
      <c r="N35" s="55"/>
      <c r="O35" s="54" t="n">
        <f aca="false">IF(G35=MAX(G35:K35),MAX(H35:K35),IF(H35=MAX(G35:K35),MAX(G35,I35,J35,K35),IF(I35=MAX(G35:K35),MAX(G35,H35,J35,K35),IF(J35=MAX(G35:K35),MAX(G35:I35,K35),IF(K35=MAX(G35:K35),MAX(G35:J35),0)))))</f>
        <v>0</v>
      </c>
      <c r="P35" s="56"/>
      <c r="Q35" s="57" t="str">
        <f aca="false">IF(C35="","",MAX(G35:K35))</f>
        <v/>
      </c>
      <c r="R35" s="58" t="str">
        <f aca="false">AT35</f>
        <v/>
      </c>
      <c r="S35" s="9"/>
      <c r="T35" s="7"/>
      <c r="U35" s="8"/>
      <c r="V35" s="59"/>
      <c r="W35" s="59"/>
      <c r="X35" s="59"/>
      <c r="Y35" s="59"/>
      <c r="Z35" s="59"/>
      <c r="AA35" s="8" t="n">
        <f aca="true">IF(OFFSET($F$7,$S34+1,0)=$T35,OFFSET($C$7,$S34+1,0),"")</f>
        <v>0</v>
      </c>
      <c r="AB35" s="59"/>
      <c r="AC35" s="59"/>
      <c r="AD35" s="59"/>
      <c r="AE35" s="59"/>
      <c r="AF35" s="59"/>
      <c r="AG35" s="8" t="n">
        <f aca="true">IF(OFFSET($F$7,$S34+2,0)=$T35,OFFSET($C$7,$S34+2,0),"")</f>
        <v>0</v>
      </c>
      <c r="AH35" s="59"/>
      <c r="AI35" s="59"/>
      <c r="AJ35" s="59"/>
      <c r="AK35" s="59"/>
      <c r="AL35" s="59"/>
      <c r="AM35" s="8"/>
      <c r="AN35" s="59"/>
      <c r="AO35" s="59"/>
      <c r="AP35" s="59"/>
      <c r="AQ35" s="59"/>
      <c r="AR35" s="59"/>
      <c r="AS35" s="60"/>
      <c r="AT35" s="61" t="str">
        <f aca="false">IFERROR(Q35-MAX($Q$7:$Q$56),"")</f>
        <v/>
      </c>
      <c r="AU35" s="61"/>
      <c r="AV35" s="69"/>
      <c r="AW35" s="61"/>
      <c r="AX35" s="61"/>
      <c r="AY35" s="12"/>
      <c r="AZ35" s="6"/>
      <c r="BA35" s="6"/>
      <c r="BB35" s="6"/>
      <c r="BC35" s="61"/>
      <c r="BD35" s="9" t="n">
        <f aca="false">IF($F35=BD$6,MAX($G35:$K35),0)</f>
        <v>0</v>
      </c>
      <c r="BE35" s="9" t="n">
        <f aca="false">IF($F35=BE$6,MAX($G35:$K35),0)</f>
        <v>0</v>
      </c>
      <c r="BF35" s="9" t="n">
        <f aca="false">IF($F35=BF$6,MAX($G35:$K35),0)</f>
        <v>0</v>
      </c>
      <c r="BG35" s="9" t="n">
        <f aca="false">IF($F35=BG$6,MAX($G35:$K35),0)</f>
        <v>0</v>
      </c>
      <c r="BH35" s="9" t="n">
        <f aca="false">IF($F35=BH$6,MAX($G35:$K35),0)</f>
        <v>0</v>
      </c>
      <c r="BI35" s="9" t="n">
        <f aca="false">IF($F35=BI$6,MAX($G35:$K35),0)</f>
        <v>0</v>
      </c>
      <c r="BJ35" s="9" t="n">
        <f aca="false">IF($F35=BJ$6,MAX($G35:$K35),0)</f>
        <v>0</v>
      </c>
      <c r="BK35" s="9" t="n">
        <f aca="false">IF($F35=BK$6,MAX($G35:$K35),0)</f>
        <v>0</v>
      </c>
      <c r="BL35" s="9" t="n">
        <f aca="false">IF($F35=BL$6,MAX($G35:$K35),0)</f>
        <v>0</v>
      </c>
      <c r="BM35" s="9" t="n">
        <f aca="false">IF($F35=BM$6,MAX($G35:$K35),0)</f>
        <v>0</v>
      </c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12"/>
      <c r="CB35" s="12"/>
      <c r="CC35" s="12"/>
      <c r="CD35" s="12"/>
      <c r="CE35" s="12"/>
      <c r="CF35" s="12"/>
    </row>
    <row r="36" s="68" customFormat="true" ht="18" hidden="false" customHeight="true" outlineLevel="0" collapsed="false">
      <c r="A36" s="12"/>
      <c r="B36" s="48" t="str">
        <f aca="false">IF(Q36="","",RANK(Q36,$Q$7:$Q$56,0))</f>
        <v/>
      </c>
      <c r="C36" s="49"/>
      <c r="D36" s="50"/>
      <c r="E36" s="51" t="n">
        <v>30</v>
      </c>
      <c r="F36" s="50"/>
      <c r="G36" s="52" t="s">
        <v>37</v>
      </c>
      <c r="H36" s="52" t="s">
        <v>37</v>
      </c>
      <c r="I36" s="52" t="s">
        <v>37</v>
      </c>
      <c r="J36" s="52" t="s">
        <v>37</v>
      </c>
      <c r="K36" s="52" t="s">
        <v>37</v>
      </c>
      <c r="L36" s="53" t="n">
        <f aca="false">IF(C36&lt;&gt;0,1,0)</f>
        <v>0</v>
      </c>
      <c r="M36" s="54"/>
      <c r="N36" s="55"/>
      <c r="O36" s="54" t="n">
        <f aca="false">IF(G36=MAX(G36:K36),MAX(H36:K36),IF(H36=MAX(G36:K36),MAX(G36,I36,J36,K36),IF(I36=MAX(G36:K36),MAX(G36,H36,J36,K36),IF(J36=MAX(G36:K36),MAX(G36:I36,K36),IF(K36=MAX(G36:K36),MAX(G36:J36),0)))))</f>
        <v>0</v>
      </c>
      <c r="P36" s="56"/>
      <c r="Q36" s="57" t="str">
        <f aca="false">IF(C36="","",MAX(G36:K36))</f>
        <v/>
      </c>
      <c r="R36" s="58" t="str">
        <f aca="false">AT36</f>
        <v/>
      </c>
      <c r="S36" s="9" t="n">
        <v>0</v>
      </c>
      <c r="T36" s="7" t="n">
        <v>0</v>
      </c>
      <c r="U36" s="8" t="n">
        <v>0</v>
      </c>
      <c r="V36" s="59" t="n">
        <v>0</v>
      </c>
      <c r="W36" s="59" t="n">
        <v>4</v>
      </c>
      <c r="X36" s="59" t="n">
        <v>0</v>
      </c>
      <c r="Y36" s="59" t="n">
        <v>0</v>
      </c>
      <c r="Z36" s="59"/>
      <c r="AA36" s="8" t="n">
        <v>0</v>
      </c>
      <c r="AB36" s="59" t="n">
        <v>0</v>
      </c>
      <c r="AC36" s="59" t="n">
        <v>6</v>
      </c>
      <c r="AD36" s="59" t="n">
        <v>0</v>
      </c>
      <c r="AE36" s="59" t="n">
        <v>0</v>
      </c>
      <c r="AF36" s="59"/>
      <c r="AG36" s="8" t="n">
        <v>0</v>
      </c>
      <c r="AH36" s="59" t="n">
        <v>0</v>
      </c>
      <c r="AI36" s="59" t="n">
        <v>5</v>
      </c>
      <c r="AJ36" s="59" t="n">
        <v>0</v>
      </c>
      <c r="AK36" s="59" t="n">
        <v>0</v>
      </c>
      <c r="AL36" s="59"/>
      <c r="AM36" s="8" t="n">
        <v>0</v>
      </c>
      <c r="AN36" s="59" t="n">
        <v>0</v>
      </c>
      <c r="AO36" s="59" t="n">
        <v>2</v>
      </c>
      <c r="AP36" s="59" t="n">
        <v>0</v>
      </c>
      <c r="AQ36" s="59" t="n">
        <v>0</v>
      </c>
      <c r="AR36" s="59"/>
      <c r="AS36" s="60" t="n">
        <v>0</v>
      </c>
      <c r="AT36" s="61" t="str">
        <f aca="false">IFERROR(Q36-MAX($Q$7:$Q$56),"")</f>
        <v/>
      </c>
      <c r="AU36" s="61"/>
      <c r="AV36" s="69"/>
      <c r="AW36" s="61"/>
      <c r="AX36" s="61"/>
      <c r="AY36" s="12"/>
      <c r="AZ36" s="6"/>
      <c r="BA36" s="6"/>
      <c r="BB36" s="6"/>
      <c r="BC36" s="61"/>
      <c r="BD36" s="9" t="n">
        <f aca="false">IF($F36=BD$6,MAX($G36:$K36),0)</f>
        <v>0</v>
      </c>
      <c r="BE36" s="9" t="n">
        <f aca="false">IF($F36=BE$6,MAX($G36:$K36),0)</f>
        <v>0</v>
      </c>
      <c r="BF36" s="9" t="n">
        <f aca="false">IF($F36=BF$6,MAX($G36:$K36),0)</f>
        <v>0</v>
      </c>
      <c r="BG36" s="9" t="n">
        <f aca="false">IF($F36=BG$6,MAX($G36:$K36),0)</f>
        <v>0</v>
      </c>
      <c r="BH36" s="9" t="n">
        <f aca="false">IF($F36=BH$6,MAX($G36:$K36),0)</f>
        <v>0</v>
      </c>
      <c r="BI36" s="9" t="n">
        <f aca="false">IF($F36=BI$6,MAX($G36:$K36),0)</f>
        <v>0</v>
      </c>
      <c r="BJ36" s="9" t="n">
        <f aca="false">IF($F36=BJ$6,MAX($G36:$K36),0)</f>
        <v>0</v>
      </c>
      <c r="BK36" s="9" t="n">
        <f aca="false">IF($F36=BK$6,MAX($G36:$K36),0)</f>
        <v>0</v>
      </c>
      <c r="BL36" s="9" t="n">
        <f aca="false">IF($F36=BL$6,MAX($G36:$K36),0)</f>
        <v>0</v>
      </c>
      <c r="BM36" s="9" t="n">
        <f aca="false">IF($F36=BM$6,MAX($G36:$K36),0)</f>
        <v>0</v>
      </c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12"/>
      <c r="CB36" s="12"/>
      <c r="CC36" s="12"/>
      <c r="CD36" s="12"/>
      <c r="CE36" s="12"/>
      <c r="CF36" s="12"/>
    </row>
    <row r="37" s="68" customFormat="true" ht="18" hidden="false" customHeight="true" outlineLevel="0" collapsed="false">
      <c r="A37" s="12"/>
      <c r="B37" s="48" t="str">
        <f aca="false">IF(Q37="","",RANK(Q37,$Q$7:$Q$56,0))</f>
        <v/>
      </c>
      <c r="C37" s="49"/>
      <c r="D37" s="50"/>
      <c r="E37" s="51" t="n">
        <v>31</v>
      </c>
      <c r="F37" s="50"/>
      <c r="G37" s="52" t="s">
        <v>37</v>
      </c>
      <c r="H37" s="52" t="s">
        <v>37</v>
      </c>
      <c r="I37" s="52" t="s">
        <v>37</v>
      </c>
      <c r="J37" s="52" t="s">
        <v>37</v>
      </c>
      <c r="K37" s="52" t="s">
        <v>37</v>
      </c>
      <c r="L37" s="53" t="n">
        <f aca="false">IF(C37&lt;&gt;0,1,0)</f>
        <v>0</v>
      </c>
      <c r="M37" s="54"/>
      <c r="N37" s="55"/>
      <c r="O37" s="54" t="n">
        <f aca="false">IF(G37=MAX(G37:K37),MAX(H37:K37),IF(H37=MAX(G37:K37),MAX(G37,I37,J37,K37),IF(I37=MAX(G37:K37),MAX(G37,H37,J37,K37),IF(J37=MAX(G37:K37),MAX(G37:I37,K37),IF(K37=MAX(G37:K37),MAX(G37:J37),0)))))</f>
        <v>0</v>
      </c>
      <c r="P37" s="56"/>
      <c r="Q37" s="57" t="str">
        <f aca="false">IF(C37="","",MAX(G37:K37))</f>
        <v/>
      </c>
      <c r="R37" s="58" t="str">
        <f aca="false">AT37</f>
        <v/>
      </c>
      <c r="S37" s="9" t="n">
        <v>0</v>
      </c>
      <c r="T37" s="7" t="n">
        <v>0</v>
      </c>
      <c r="U37" s="8" t="n">
        <v>0</v>
      </c>
      <c r="V37" s="59" t="n">
        <v>0</v>
      </c>
      <c r="W37" s="59" t="n">
        <v>4</v>
      </c>
      <c r="X37" s="59" t="n">
        <v>0</v>
      </c>
      <c r="Y37" s="59" t="n">
        <v>0</v>
      </c>
      <c r="Z37" s="59"/>
      <c r="AA37" s="8" t="n">
        <v>0</v>
      </c>
      <c r="AB37" s="59" t="n">
        <v>0</v>
      </c>
      <c r="AC37" s="59" t="n">
        <v>6</v>
      </c>
      <c r="AD37" s="59" t="n">
        <v>0</v>
      </c>
      <c r="AE37" s="59" t="n">
        <v>0</v>
      </c>
      <c r="AF37" s="59"/>
      <c r="AG37" s="8" t="n">
        <v>0</v>
      </c>
      <c r="AH37" s="59" t="n">
        <v>0</v>
      </c>
      <c r="AI37" s="59" t="n">
        <v>5</v>
      </c>
      <c r="AJ37" s="59" t="n">
        <v>0</v>
      </c>
      <c r="AK37" s="59" t="n">
        <v>0</v>
      </c>
      <c r="AL37" s="59"/>
      <c r="AM37" s="8" t="n">
        <v>0</v>
      </c>
      <c r="AN37" s="59" t="n">
        <v>0</v>
      </c>
      <c r="AO37" s="59" t="n">
        <v>2</v>
      </c>
      <c r="AP37" s="59" t="n">
        <v>0</v>
      </c>
      <c r="AQ37" s="59" t="n">
        <v>0</v>
      </c>
      <c r="AR37" s="59"/>
      <c r="AS37" s="60" t="n">
        <v>0</v>
      </c>
      <c r="AT37" s="61" t="str">
        <f aca="false">IFERROR(Q37-MAX($Q$7:$Q$56),"")</f>
        <v/>
      </c>
      <c r="AU37" s="61"/>
      <c r="AV37" s="69"/>
      <c r="AW37" s="61"/>
      <c r="AX37" s="61"/>
      <c r="AY37" s="12"/>
      <c r="AZ37" s="6"/>
      <c r="BA37" s="6"/>
      <c r="BB37" s="6"/>
      <c r="BC37" s="61"/>
      <c r="BD37" s="9" t="n">
        <f aca="false">IF($F37=BD$6,MAX($G37:$K37),0)</f>
        <v>0</v>
      </c>
      <c r="BE37" s="9" t="n">
        <f aca="false">IF($F37=BE$6,MAX($G37:$K37),0)</f>
        <v>0</v>
      </c>
      <c r="BF37" s="9" t="n">
        <f aca="false">IF($F37=BF$6,MAX($G37:$K37),0)</f>
        <v>0</v>
      </c>
      <c r="BG37" s="9" t="n">
        <f aca="false">IF($F37=BG$6,MAX($G37:$K37),0)</f>
        <v>0</v>
      </c>
      <c r="BH37" s="9" t="n">
        <f aca="false">IF($F37=BH$6,MAX($G37:$K37),0)</f>
        <v>0</v>
      </c>
      <c r="BI37" s="9" t="n">
        <f aca="false">IF($F37=BI$6,MAX($G37:$K37),0)</f>
        <v>0</v>
      </c>
      <c r="BJ37" s="9" t="n">
        <f aca="false">IF($F37=BJ$6,MAX($G37:$K37),0)</f>
        <v>0</v>
      </c>
      <c r="BK37" s="9" t="n">
        <f aca="false">IF($F37=BK$6,MAX($G37:$K37),0)</f>
        <v>0</v>
      </c>
      <c r="BL37" s="9" t="n">
        <f aca="false">IF($F37=BL$6,MAX($G37:$K37),0)</f>
        <v>0</v>
      </c>
      <c r="BM37" s="9" t="n">
        <f aca="false">IF($F37=BM$6,MAX($G37:$K37),0)</f>
        <v>0</v>
      </c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12"/>
      <c r="CB37" s="12"/>
      <c r="CC37" s="12"/>
      <c r="CD37" s="12"/>
      <c r="CE37" s="12"/>
      <c r="CF37" s="12"/>
    </row>
    <row r="38" s="68" customFormat="true" ht="18" hidden="false" customHeight="true" outlineLevel="0" collapsed="false">
      <c r="A38" s="12"/>
      <c r="B38" s="48" t="str">
        <f aca="false">IF(Q38="","",RANK(Q38,$Q$7:$Q$56,0))</f>
        <v/>
      </c>
      <c r="C38" s="49"/>
      <c r="D38" s="50"/>
      <c r="E38" s="51" t="n">
        <v>32</v>
      </c>
      <c r="F38" s="50"/>
      <c r="G38" s="52" t="s">
        <v>37</v>
      </c>
      <c r="H38" s="52" t="s">
        <v>37</v>
      </c>
      <c r="I38" s="52" t="s">
        <v>37</v>
      </c>
      <c r="J38" s="52" t="s">
        <v>37</v>
      </c>
      <c r="K38" s="52" t="s">
        <v>37</v>
      </c>
      <c r="L38" s="53" t="n">
        <f aca="false">IF(C38&lt;&gt;0,1,0)</f>
        <v>0</v>
      </c>
      <c r="M38" s="54"/>
      <c r="N38" s="55"/>
      <c r="O38" s="54" t="n">
        <f aca="false">IF(G38=MAX(G38:K38),MAX(H38:K38),IF(H38=MAX(G38:K38),MAX(G38,I38,J38,K38),IF(I38=MAX(G38:K38),MAX(G38,H38,J38,K38),IF(J38=MAX(G38:K38),MAX(G38:I38,K38),IF(K38=MAX(G38:K38),MAX(G38:J38),0)))))</f>
        <v>0</v>
      </c>
      <c r="P38" s="56"/>
      <c r="Q38" s="57" t="str">
        <f aca="false">IF(C38="","",MAX(G38:K38))</f>
        <v/>
      </c>
      <c r="R38" s="58" t="str">
        <f aca="false">AT38</f>
        <v/>
      </c>
      <c r="S38" s="9" t="n">
        <v>0</v>
      </c>
      <c r="T38" s="7" t="n">
        <v>0</v>
      </c>
      <c r="U38" s="8" t="n">
        <v>0</v>
      </c>
      <c r="V38" s="59" t="n">
        <v>0</v>
      </c>
      <c r="W38" s="59" t="n">
        <v>4</v>
      </c>
      <c r="X38" s="59" t="n">
        <v>0</v>
      </c>
      <c r="Y38" s="59" t="n">
        <v>0</v>
      </c>
      <c r="Z38" s="59"/>
      <c r="AA38" s="8" t="n">
        <v>0</v>
      </c>
      <c r="AB38" s="59" t="n">
        <v>0</v>
      </c>
      <c r="AC38" s="59" t="n">
        <v>6</v>
      </c>
      <c r="AD38" s="59" t="n">
        <v>0</v>
      </c>
      <c r="AE38" s="59" t="n">
        <v>0</v>
      </c>
      <c r="AF38" s="59"/>
      <c r="AG38" s="8" t="n">
        <v>0</v>
      </c>
      <c r="AH38" s="59" t="n">
        <v>0</v>
      </c>
      <c r="AI38" s="59" t="n">
        <v>5</v>
      </c>
      <c r="AJ38" s="59" t="n">
        <v>0</v>
      </c>
      <c r="AK38" s="59" t="n">
        <v>0</v>
      </c>
      <c r="AL38" s="59"/>
      <c r="AM38" s="8" t="n">
        <v>0</v>
      </c>
      <c r="AN38" s="59" t="n">
        <v>0</v>
      </c>
      <c r="AO38" s="59" t="n">
        <v>2</v>
      </c>
      <c r="AP38" s="59" t="n">
        <v>0</v>
      </c>
      <c r="AQ38" s="59" t="n">
        <v>0</v>
      </c>
      <c r="AR38" s="59"/>
      <c r="AS38" s="60" t="n">
        <v>0</v>
      </c>
      <c r="AT38" s="61" t="str">
        <f aca="false">IFERROR(Q38-MAX($Q$7:$Q$56),"")</f>
        <v/>
      </c>
      <c r="AU38" s="61"/>
      <c r="AV38" s="69"/>
      <c r="AW38" s="61"/>
      <c r="AX38" s="61"/>
      <c r="AY38" s="12"/>
      <c r="AZ38" s="6"/>
      <c r="BA38" s="6"/>
      <c r="BB38" s="6"/>
      <c r="BC38" s="61"/>
      <c r="BD38" s="9" t="n">
        <f aca="false">IF($F38=BD$6,MAX($G38:$K38),0)</f>
        <v>0</v>
      </c>
      <c r="BE38" s="9" t="n">
        <f aca="false">IF($F38=BE$6,MAX($G38:$K38),0)</f>
        <v>0</v>
      </c>
      <c r="BF38" s="9" t="n">
        <f aca="false">IF($F38=BF$6,MAX($G38:$K38),0)</f>
        <v>0</v>
      </c>
      <c r="BG38" s="9" t="n">
        <f aca="false">IF($F38=BG$6,MAX($G38:$K38),0)</f>
        <v>0</v>
      </c>
      <c r="BH38" s="9" t="n">
        <f aca="false">IF($F38=BH$6,MAX($G38:$K38),0)</f>
        <v>0</v>
      </c>
      <c r="BI38" s="9" t="n">
        <f aca="false">IF($F38=BI$6,MAX($G38:$K38),0)</f>
        <v>0</v>
      </c>
      <c r="BJ38" s="9" t="n">
        <f aca="false">IF($F38=BJ$6,MAX($G38:$K38),0)</f>
        <v>0</v>
      </c>
      <c r="BK38" s="9" t="n">
        <f aca="false">IF($F38=BK$6,MAX($G38:$K38),0)</f>
        <v>0</v>
      </c>
      <c r="BL38" s="9" t="n">
        <f aca="false">IF($F38=BL$6,MAX($G38:$K38),0)</f>
        <v>0</v>
      </c>
      <c r="BM38" s="9" t="n">
        <f aca="false">IF($F38=BM$6,MAX($G38:$K38),0)</f>
        <v>0</v>
      </c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12"/>
      <c r="CB38" s="12"/>
      <c r="CC38" s="12"/>
      <c r="CD38" s="12"/>
      <c r="CE38" s="12"/>
      <c r="CF38" s="12"/>
    </row>
    <row r="39" s="68" customFormat="true" ht="18" hidden="false" customHeight="true" outlineLevel="0" collapsed="false">
      <c r="A39" s="12"/>
      <c r="B39" s="48" t="str">
        <f aca="false">IF(Q39="","",RANK(Q39,$Q$7:$Q$56,0))</f>
        <v/>
      </c>
      <c r="C39" s="49"/>
      <c r="D39" s="50"/>
      <c r="E39" s="51" t="n">
        <v>33</v>
      </c>
      <c r="F39" s="50"/>
      <c r="G39" s="52" t="s">
        <v>37</v>
      </c>
      <c r="H39" s="52" t="s">
        <v>37</v>
      </c>
      <c r="I39" s="52" t="s">
        <v>37</v>
      </c>
      <c r="J39" s="52" t="s">
        <v>37</v>
      </c>
      <c r="K39" s="52" t="s">
        <v>37</v>
      </c>
      <c r="L39" s="53" t="n">
        <f aca="false">IF(C39&lt;&gt;0,1,0)</f>
        <v>0</v>
      </c>
      <c r="M39" s="54"/>
      <c r="N39" s="55"/>
      <c r="O39" s="54" t="n">
        <f aca="false">IF(G39=MAX(G39:K39),MAX(H39:K39),IF(H39=MAX(G39:K39),MAX(G39,I39,J39,K39),IF(I39=MAX(G39:K39),MAX(G39,H39,J39,K39),IF(J39=MAX(G39:K39),MAX(G39:I39,K39),IF(K39=MAX(G39:K39),MAX(G39:J39),0)))))</f>
        <v>0</v>
      </c>
      <c r="P39" s="56"/>
      <c r="Q39" s="57" t="str">
        <f aca="false">IF(C39="","",MAX(G39:K39))</f>
        <v/>
      </c>
      <c r="R39" s="58" t="str">
        <f aca="false">AT39</f>
        <v/>
      </c>
      <c r="S39" s="9" t="n">
        <v>0</v>
      </c>
      <c r="T39" s="7" t="n">
        <v>0</v>
      </c>
      <c r="U39" s="8" t="n">
        <v>0</v>
      </c>
      <c r="V39" s="59" t="n">
        <v>0</v>
      </c>
      <c r="W39" s="59" t="n">
        <v>4</v>
      </c>
      <c r="X39" s="59" t="n">
        <v>0</v>
      </c>
      <c r="Y39" s="59" t="n">
        <v>0</v>
      </c>
      <c r="Z39" s="59"/>
      <c r="AA39" s="8" t="n">
        <v>0</v>
      </c>
      <c r="AB39" s="59" t="n">
        <v>0</v>
      </c>
      <c r="AC39" s="59" t="n">
        <v>6</v>
      </c>
      <c r="AD39" s="59" t="n">
        <v>0</v>
      </c>
      <c r="AE39" s="59" t="n">
        <v>0</v>
      </c>
      <c r="AF39" s="59"/>
      <c r="AG39" s="8" t="n">
        <v>0</v>
      </c>
      <c r="AH39" s="59" t="n">
        <v>0</v>
      </c>
      <c r="AI39" s="59" t="n">
        <v>5</v>
      </c>
      <c r="AJ39" s="59" t="n">
        <v>0</v>
      </c>
      <c r="AK39" s="59" t="n">
        <v>0</v>
      </c>
      <c r="AL39" s="59"/>
      <c r="AM39" s="8" t="n">
        <v>0</v>
      </c>
      <c r="AN39" s="59" t="n">
        <v>0</v>
      </c>
      <c r="AO39" s="59" t="n">
        <v>2</v>
      </c>
      <c r="AP39" s="59" t="n">
        <v>0</v>
      </c>
      <c r="AQ39" s="59" t="n">
        <v>0</v>
      </c>
      <c r="AR39" s="59"/>
      <c r="AS39" s="60" t="n">
        <v>0</v>
      </c>
      <c r="AT39" s="61" t="str">
        <f aca="false">IFERROR(Q39-MAX($Q$7:$Q$56),"")</f>
        <v/>
      </c>
      <c r="AU39" s="61"/>
      <c r="AV39" s="69"/>
      <c r="AW39" s="61"/>
      <c r="AX39" s="61"/>
      <c r="AY39" s="12"/>
      <c r="AZ39" s="6"/>
      <c r="BA39" s="6"/>
      <c r="BB39" s="6"/>
      <c r="BC39" s="61"/>
      <c r="BD39" s="9" t="n">
        <f aca="false">IF($F39=BD$6,MAX($G39:$K39),0)</f>
        <v>0</v>
      </c>
      <c r="BE39" s="9" t="n">
        <f aca="false">IF($F39=BE$6,MAX($G39:$K39),0)</f>
        <v>0</v>
      </c>
      <c r="BF39" s="9" t="n">
        <f aca="false">IF($F39=BF$6,MAX($G39:$K39),0)</f>
        <v>0</v>
      </c>
      <c r="BG39" s="9" t="n">
        <f aca="false">IF($F39=BG$6,MAX($G39:$K39),0)</f>
        <v>0</v>
      </c>
      <c r="BH39" s="9" t="n">
        <f aca="false">IF($F39=BH$6,MAX($G39:$K39),0)</f>
        <v>0</v>
      </c>
      <c r="BI39" s="9" t="n">
        <f aca="false">IF($F39=BI$6,MAX($G39:$K39),0)</f>
        <v>0</v>
      </c>
      <c r="BJ39" s="9" t="n">
        <f aca="false">IF($F39=BJ$6,MAX($G39:$K39),0)</f>
        <v>0</v>
      </c>
      <c r="BK39" s="9" t="n">
        <f aca="false">IF($F39=BK$6,MAX($G39:$K39),0)</f>
        <v>0</v>
      </c>
      <c r="BL39" s="9" t="n">
        <f aca="false">IF($F39=BL$6,MAX($G39:$K39),0)</f>
        <v>0</v>
      </c>
      <c r="BM39" s="9" t="n">
        <f aca="false">IF($F39=BM$6,MAX($G39:$K39),0)</f>
        <v>0</v>
      </c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12"/>
      <c r="CB39" s="12"/>
      <c r="CC39" s="12"/>
      <c r="CD39" s="12"/>
      <c r="CE39" s="12"/>
      <c r="CF39" s="12"/>
    </row>
    <row r="40" s="68" customFormat="true" ht="18" hidden="false" customHeight="true" outlineLevel="0" collapsed="false">
      <c r="A40" s="12"/>
      <c r="B40" s="48" t="str">
        <f aca="false">IF(Q40="","",RANK(Q40,$Q$7:$Q$56,0))</f>
        <v/>
      </c>
      <c r="C40" s="49"/>
      <c r="D40" s="50"/>
      <c r="E40" s="51" t="n">
        <v>34</v>
      </c>
      <c r="F40" s="50"/>
      <c r="G40" s="52" t="s">
        <v>37</v>
      </c>
      <c r="H40" s="52" t="s">
        <v>37</v>
      </c>
      <c r="I40" s="52" t="s">
        <v>37</v>
      </c>
      <c r="J40" s="52" t="s">
        <v>37</v>
      </c>
      <c r="K40" s="52" t="s">
        <v>37</v>
      </c>
      <c r="L40" s="53" t="n">
        <f aca="false">IF(C40&lt;&gt;0,1,0)</f>
        <v>0</v>
      </c>
      <c r="M40" s="54"/>
      <c r="N40" s="55"/>
      <c r="O40" s="54" t="n">
        <f aca="false">IF(G40=MAX(G40:K40),MAX(H40:K40),IF(H40=MAX(G40:K40),MAX(G40,I40,J40,K40),IF(I40=MAX(G40:K40),MAX(G40,H40,J40,K40),IF(J40=MAX(G40:K40),MAX(G40:I40,K40),IF(K40=MAX(G40:K40),MAX(G40:J40),0)))))</f>
        <v>0</v>
      </c>
      <c r="P40" s="56"/>
      <c r="Q40" s="57" t="str">
        <f aca="false">IF(C40="","",MAX(G40:K40))</f>
        <v/>
      </c>
      <c r="R40" s="58" t="str">
        <f aca="false">AT40</f>
        <v/>
      </c>
      <c r="S40" s="9" t="n">
        <v>0</v>
      </c>
      <c r="T40" s="7" t="n">
        <v>0</v>
      </c>
      <c r="U40" s="8" t="n">
        <v>0</v>
      </c>
      <c r="V40" s="59" t="n">
        <v>0</v>
      </c>
      <c r="W40" s="59" t="n">
        <v>4</v>
      </c>
      <c r="X40" s="59" t="n">
        <v>0</v>
      </c>
      <c r="Y40" s="59" t="n">
        <v>0</v>
      </c>
      <c r="Z40" s="59"/>
      <c r="AA40" s="8" t="n">
        <v>0</v>
      </c>
      <c r="AB40" s="59" t="n">
        <v>0</v>
      </c>
      <c r="AC40" s="59" t="n">
        <v>6</v>
      </c>
      <c r="AD40" s="59" t="n">
        <v>0</v>
      </c>
      <c r="AE40" s="59" t="n">
        <v>0</v>
      </c>
      <c r="AF40" s="59"/>
      <c r="AG40" s="8" t="n">
        <v>0</v>
      </c>
      <c r="AH40" s="59" t="n">
        <v>0</v>
      </c>
      <c r="AI40" s="59" t="n">
        <v>5</v>
      </c>
      <c r="AJ40" s="59" t="n">
        <v>0</v>
      </c>
      <c r="AK40" s="59" t="n">
        <v>0</v>
      </c>
      <c r="AL40" s="59"/>
      <c r="AM40" s="8" t="n">
        <v>0</v>
      </c>
      <c r="AN40" s="59" t="n">
        <v>0</v>
      </c>
      <c r="AO40" s="59" t="n">
        <v>2</v>
      </c>
      <c r="AP40" s="59" t="n">
        <v>0</v>
      </c>
      <c r="AQ40" s="59" t="n">
        <v>0</v>
      </c>
      <c r="AR40" s="59"/>
      <c r="AS40" s="60" t="n">
        <v>0</v>
      </c>
      <c r="AT40" s="61" t="str">
        <f aca="false">IFERROR(Q40-MAX($Q$7:$Q$56),"")</f>
        <v/>
      </c>
      <c r="AU40" s="61"/>
      <c r="AV40" s="69"/>
      <c r="AW40" s="61"/>
      <c r="AX40" s="61"/>
      <c r="AY40" s="12"/>
      <c r="AZ40" s="6"/>
      <c r="BA40" s="6"/>
      <c r="BB40" s="6"/>
      <c r="BC40" s="61"/>
      <c r="BD40" s="9" t="n">
        <f aca="false">IF($F40=BD$6,MAX($G40:$K40),0)</f>
        <v>0</v>
      </c>
      <c r="BE40" s="9" t="n">
        <f aca="false">IF($F40=BE$6,MAX($G40:$K40),0)</f>
        <v>0</v>
      </c>
      <c r="BF40" s="9" t="n">
        <f aca="false">IF($F40=BF$6,MAX($G40:$K40),0)</f>
        <v>0</v>
      </c>
      <c r="BG40" s="9" t="n">
        <f aca="false">IF($F40=BG$6,MAX($G40:$K40),0)</f>
        <v>0</v>
      </c>
      <c r="BH40" s="9" t="n">
        <f aca="false">IF($F40=BH$6,MAX($G40:$K40),0)</f>
        <v>0</v>
      </c>
      <c r="BI40" s="9" t="n">
        <f aca="false">IF($F40=BI$6,MAX($G40:$K40),0)</f>
        <v>0</v>
      </c>
      <c r="BJ40" s="9" t="n">
        <f aca="false">IF($F40=BJ$6,MAX($G40:$K40),0)</f>
        <v>0</v>
      </c>
      <c r="BK40" s="9" t="n">
        <f aca="false">IF($F40=BK$6,MAX($G40:$K40),0)</f>
        <v>0</v>
      </c>
      <c r="BL40" s="9" t="n">
        <f aca="false">IF($F40=BL$6,MAX($G40:$K40),0)</f>
        <v>0</v>
      </c>
      <c r="BM40" s="9" t="n">
        <f aca="false">IF($F40=BM$6,MAX($G40:$K40),0)</f>
        <v>0</v>
      </c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12"/>
      <c r="CB40" s="12"/>
      <c r="CC40" s="12"/>
      <c r="CD40" s="12"/>
      <c r="CE40" s="12"/>
      <c r="CF40" s="12"/>
    </row>
    <row r="41" s="68" customFormat="true" ht="18" hidden="false" customHeight="true" outlineLevel="0" collapsed="false">
      <c r="A41" s="12"/>
      <c r="B41" s="48" t="str">
        <f aca="false">IF(Q41="","",RANK(Q41,$Q$7:$Q$56,0))</f>
        <v/>
      </c>
      <c r="C41" s="49"/>
      <c r="D41" s="50"/>
      <c r="E41" s="51" t="n">
        <v>35</v>
      </c>
      <c r="F41" s="50"/>
      <c r="G41" s="52" t="s">
        <v>37</v>
      </c>
      <c r="H41" s="52" t="s">
        <v>37</v>
      </c>
      <c r="I41" s="52" t="s">
        <v>37</v>
      </c>
      <c r="J41" s="52" t="s">
        <v>37</v>
      </c>
      <c r="K41" s="52" t="s">
        <v>37</v>
      </c>
      <c r="L41" s="53" t="n">
        <f aca="false">IF(C41&lt;&gt;0,1,0)</f>
        <v>0</v>
      </c>
      <c r="M41" s="54"/>
      <c r="N41" s="55"/>
      <c r="O41" s="54" t="n">
        <f aca="false">IF(G41=MAX(G41:K41),MAX(H41:K41),IF(H41=MAX(G41:K41),MAX(G41,I41,J41,K41),IF(I41=MAX(G41:K41),MAX(G41,H41,J41,K41),IF(J41=MAX(G41:K41),MAX(G41:I41,K41),IF(K41=MAX(G41:K41),MAX(G41:J41),0)))))</f>
        <v>0</v>
      </c>
      <c r="P41" s="56"/>
      <c r="Q41" s="57" t="str">
        <f aca="false">IF(C41="","",MAX(G41:K41))</f>
        <v/>
      </c>
      <c r="R41" s="58" t="str">
        <f aca="false">AT41</f>
        <v/>
      </c>
      <c r="S41" s="9" t="n">
        <v>0</v>
      </c>
      <c r="T41" s="7" t="n">
        <v>0</v>
      </c>
      <c r="U41" s="8" t="n">
        <v>0</v>
      </c>
      <c r="V41" s="59" t="n">
        <v>0</v>
      </c>
      <c r="W41" s="59" t="n">
        <v>4</v>
      </c>
      <c r="X41" s="59" t="n">
        <v>0</v>
      </c>
      <c r="Y41" s="59" t="n">
        <v>0</v>
      </c>
      <c r="Z41" s="59"/>
      <c r="AA41" s="8" t="n">
        <v>0</v>
      </c>
      <c r="AB41" s="59" t="n">
        <v>0</v>
      </c>
      <c r="AC41" s="59" t="n">
        <v>6</v>
      </c>
      <c r="AD41" s="59" t="n">
        <v>0</v>
      </c>
      <c r="AE41" s="59" t="n">
        <v>0</v>
      </c>
      <c r="AF41" s="59"/>
      <c r="AG41" s="8" t="n">
        <v>0</v>
      </c>
      <c r="AH41" s="59" t="n">
        <v>0</v>
      </c>
      <c r="AI41" s="59" t="n">
        <v>5</v>
      </c>
      <c r="AJ41" s="59" t="n">
        <v>0</v>
      </c>
      <c r="AK41" s="59" t="n">
        <v>0</v>
      </c>
      <c r="AL41" s="59"/>
      <c r="AM41" s="8" t="n">
        <v>0</v>
      </c>
      <c r="AN41" s="59" t="n">
        <v>0</v>
      </c>
      <c r="AO41" s="59" t="n">
        <v>2</v>
      </c>
      <c r="AP41" s="59" t="n">
        <v>0</v>
      </c>
      <c r="AQ41" s="59" t="n">
        <v>0</v>
      </c>
      <c r="AR41" s="59"/>
      <c r="AS41" s="60" t="n">
        <v>0</v>
      </c>
      <c r="AT41" s="61" t="str">
        <f aca="false">IFERROR(Q41-MAX($Q$7:$Q$56),"")</f>
        <v/>
      </c>
      <c r="AU41" s="61"/>
      <c r="AV41" s="69"/>
      <c r="AW41" s="61"/>
      <c r="AX41" s="61"/>
      <c r="AY41" s="12"/>
      <c r="AZ41" s="6"/>
      <c r="BA41" s="6"/>
      <c r="BB41" s="6"/>
      <c r="BC41" s="61"/>
      <c r="BD41" s="9" t="n">
        <f aca="false">IF($F41=BD$6,MAX($G41:$K41),0)</f>
        <v>0</v>
      </c>
      <c r="BE41" s="9" t="n">
        <f aca="false">IF($F41=BE$6,MAX($G41:$K41),0)</f>
        <v>0</v>
      </c>
      <c r="BF41" s="9" t="n">
        <f aca="false">IF($F41=BF$6,MAX($G41:$K41),0)</f>
        <v>0</v>
      </c>
      <c r="BG41" s="9" t="n">
        <f aca="false">IF($F41=BG$6,MAX($G41:$K41),0)</f>
        <v>0</v>
      </c>
      <c r="BH41" s="9" t="n">
        <f aca="false">IF($F41=BH$6,MAX($G41:$K41),0)</f>
        <v>0</v>
      </c>
      <c r="BI41" s="9" t="n">
        <f aca="false">IF($F41=BI$6,MAX($G41:$K41),0)</f>
        <v>0</v>
      </c>
      <c r="BJ41" s="9" t="n">
        <f aca="false">IF($F41=BJ$6,MAX($G41:$K41),0)</f>
        <v>0</v>
      </c>
      <c r="BK41" s="9" t="n">
        <f aca="false">IF($F41=BK$6,MAX($G41:$K41),0)</f>
        <v>0</v>
      </c>
      <c r="BL41" s="9" t="n">
        <f aca="false">IF($F41=BL$6,MAX($G41:$K41),0)</f>
        <v>0</v>
      </c>
      <c r="BM41" s="9" t="n">
        <f aca="false">IF($F41=BM$6,MAX($G41:$K41),0)</f>
        <v>0</v>
      </c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12"/>
      <c r="CB41" s="12"/>
      <c r="CC41" s="12"/>
      <c r="CD41" s="12"/>
      <c r="CE41" s="12"/>
      <c r="CF41" s="12"/>
    </row>
    <row r="42" s="68" customFormat="true" ht="18" hidden="false" customHeight="true" outlineLevel="0" collapsed="false">
      <c r="A42" s="12"/>
      <c r="B42" s="48" t="str">
        <f aca="false">IF(Q42="","",RANK(Q42,$Q$7:$Q$56,0))</f>
        <v/>
      </c>
      <c r="C42" s="49"/>
      <c r="D42" s="50"/>
      <c r="E42" s="51" t="n">
        <v>36</v>
      </c>
      <c r="F42" s="50"/>
      <c r="G42" s="52" t="s">
        <v>37</v>
      </c>
      <c r="H42" s="52" t="s">
        <v>37</v>
      </c>
      <c r="I42" s="52" t="s">
        <v>37</v>
      </c>
      <c r="J42" s="52" t="s">
        <v>37</v>
      </c>
      <c r="K42" s="52" t="s">
        <v>37</v>
      </c>
      <c r="L42" s="53" t="n">
        <f aca="false">IF(C42&lt;&gt;0,1,0)</f>
        <v>0</v>
      </c>
      <c r="M42" s="54"/>
      <c r="N42" s="55"/>
      <c r="O42" s="54" t="n">
        <f aca="false">IF(G42=MAX(G42:K42),MAX(H42:K42),IF(H42=MAX(G42:K42),MAX(G42,I42,J42,K42),IF(I42=MAX(G42:K42),MAX(G42,H42,J42,K42),IF(J42=MAX(G42:K42),MAX(G42:I42,K42),IF(K42=MAX(G42:K42),MAX(G42:J42),0)))))</f>
        <v>0</v>
      </c>
      <c r="P42" s="56"/>
      <c r="Q42" s="57" t="str">
        <f aca="false">IF(C42="","",MAX(G42:K42))</f>
        <v/>
      </c>
      <c r="R42" s="58" t="str">
        <f aca="false">AT42</f>
        <v/>
      </c>
      <c r="S42" s="9" t="n">
        <v>0</v>
      </c>
      <c r="T42" s="7" t="n">
        <v>0</v>
      </c>
      <c r="U42" s="8" t="n">
        <v>0</v>
      </c>
      <c r="V42" s="59" t="n">
        <v>0</v>
      </c>
      <c r="W42" s="59" t="n">
        <v>4</v>
      </c>
      <c r="X42" s="59" t="n">
        <v>0</v>
      </c>
      <c r="Y42" s="59" t="n">
        <v>0</v>
      </c>
      <c r="Z42" s="59"/>
      <c r="AA42" s="8" t="n">
        <v>0</v>
      </c>
      <c r="AB42" s="59" t="n">
        <v>0</v>
      </c>
      <c r="AC42" s="59" t="n">
        <v>6</v>
      </c>
      <c r="AD42" s="59" t="n">
        <v>0</v>
      </c>
      <c r="AE42" s="59" t="n">
        <v>0</v>
      </c>
      <c r="AF42" s="59"/>
      <c r="AG42" s="8" t="n">
        <v>0</v>
      </c>
      <c r="AH42" s="59" t="n">
        <v>0</v>
      </c>
      <c r="AI42" s="59" t="n">
        <v>5</v>
      </c>
      <c r="AJ42" s="59" t="n">
        <v>0</v>
      </c>
      <c r="AK42" s="59" t="n">
        <v>0</v>
      </c>
      <c r="AL42" s="59"/>
      <c r="AM42" s="8" t="n">
        <v>0</v>
      </c>
      <c r="AN42" s="59" t="n">
        <v>0</v>
      </c>
      <c r="AO42" s="59" t="n">
        <v>2</v>
      </c>
      <c r="AP42" s="59" t="n">
        <v>0</v>
      </c>
      <c r="AQ42" s="59" t="n">
        <v>0</v>
      </c>
      <c r="AR42" s="59"/>
      <c r="AS42" s="60" t="n">
        <v>0</v>
      </c>
      <c r="AT42" s="61" t="str">
        <f aca="false">IFERROR(Q42-MAX($Q$7:$Q$56),"")</f>
        <v/>
      </c>
      <c r="AU42" s="61"/>
      <c r="AV42" s="69"/>
      <c r="AW42" s="61"/>
      <c r="AX42" s="61"/>
      <c r="AY42" s="12"/>
      <c r="AZ42" s="6"/>
      <c r="BA42" s="6"/>
      <c r="BB42" s="6"/>
      <c r="BC42" s="61"/>
      <c r="BD42" s="9" t="n">
        <f aca="false">IF($F42=BD$6,MAX($G42:$K42),0)</f>
        <v>0</v>
      </c>
      <c r="BE42" s="9" t="n">
        <f aca="false">IF($F42=BE$6,MAX($G42:$K42),0)</f>
        <v>0</v>
      </c>
      <c r="BF42" s="9" t="n">
        <f aca="false">IF($F42=BF$6,MAX($G42:$K42),0)</f>
        <v>0</v>
      </c>
      <c r="BG42" s="9" t="n">
        <f aca="false">IF($F42=BG$6,MAX($G42:$K42),0)</f>
        <v>0</v>
      </c>
      <c r="BH42" s="9" t="n">
        <f aca="false">IF($F42=BH$6,MAX($G42:$K42),0)</f>
        <v>0</v>
      </c>
      <c r="BI42" s="9" t="n">
        <f aca="false">IF($F42=BI$6,MAX($G42:$K42),0)</f>
        <v>0</v>
      </c>
      <c r="BJ42" s="9" t="n">
        <f aca="false">IF($F42=BJ$6,MAX($G42:$K42),0)</f>
        <v>0</v>
      </c>
      <c r="BK42" s="9" t="n">
        <f aca="false">IF($F42=BK$6,MAX($G42:$K42),0)</f>
        <v>0</v>
      </c>
      <c r="BL42" s="9" t="n">
        <f aca="false">IF($F42=BL$6,MAX($G42:$K42),0)</f>
        <v>0</v>
      </c>
      <c r="BM42" s="9" t="n">
        <f aca="false">IF($F42=BM$6,MAX($G42:$K42),0)</f>
        <v>0</v>
      </c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12"/>
      <c r="CB42" s="12"/>
      <c r="CC42" s="12"/>
      <c r="CD42" s="12"/>
      <c r="CE42" s="12"/>
      <c r="CF42" s="12"/>
    </row>
    <row r="43" s="68" customFormat="true" ht="18" hidden="false" customHeight="true" outlineLevel="0" collapsed="false">
      <c r="A43" s="12"/>
      <c r="B43" s="48" t="str">
        <f aca="false">IF(Q43="","",RANK(Q43,$Q$7:$Q$56,0))</f>
        <v/>
      </c>
      <c r="C43" s="49"/>
      <c r="D43" s="50"/>
      <c r="E43" s="51" t="n">
        <v>37</v>
      </c>
      <c r="F43" s="50"/>
      <c r="G43" s="52" t="s">
        <v>37</v>
      </c>
      <c r="H43" s="52" t="s">
        <v>37</v>
      </c>
      <c r="I43" s="52" t="s">
        <v>37</v>
      </c>
      <c r="J43" s="52" t="s">
        <v>37</v>
      </c>
      <c r="K43" s="52" t="s">
        <v>37</v>
      </c>
      <c r="L43" s="53" t="n">
        <f aca="false">IF(C43&lt;&gt;0,1,0)</f>
        <v>0</v>
      </c>
      <c r="M43" s="54"/>
      <c r="N43" s="55"/>
      <c r="O43" s="54" t="n">
        <f aca="false">IF(G43=MAX(G43:K43),MAX(H43:K43),IF(H43=MAX(G43:K43),MAX(G43,I43,J43,K43),IF(I43=MAX(G43:K43),MAX(G43,H43,J43,K43),IF(J43=MAX(G43:K43),MAX(G43:I43,K43),IF(K43=MAX(G43:K43),MAX(G43:J43),0)))))</f>
        <v>0</v>
      </c>
      <c r="P43" s="56"/>
      <c r="Q43" s="57" t="str">
        <f aca="false">IF(C43="","",MAX(G43:K43))</f>
        <v/>
      </c>
      <c r="R43" s="58" t="str">
        <f aca="false">AT43</f>
        <v/>
      </c>
      <c r="S43" s="9" t="n">
        <v>0</v>
      </c>
      <c r="T43" s="7" t="n">
        <v>0</v>
      </c>
      <c r="U43" s="8" t="n">
        <v>0</v>
      </c>
      <c r="V43" s="59" t="n">
        <v>0</v>
      </c>
      <c r="W43" s="59" t="n">
        <v>4</v>
      </c>
      <c r="X43" s="59" t="n">
        <v>0</v>
      </c>
      <c r="Y43" s="59" t="n">
        <v>0</v>
      </c>
      <c r="Z43" s="59"/>
      <c r="AA43" s="8" t="n">
        <v>0</v>
      </c>
      <c r="AB43" s="59" t="n">
        <v>0</v>
      </c>
      <c r="AC43" s="59" t="n">
        <v>6</v>
      </c>
      <c r="AD43" s="59" t="n">
        <v>0</v>
      </c>
      <c r="AE43" s="59" t="n">
        <v>0</v>
      </c>
      <c r="AF43" s="59"/>
      <c r="AG43" s="8" t="n">
        <v>0</v>
      </c>
      <c r="AH43" s="59" t="n">
        <v>0</v>
      </c>
      <c r="AI43" s="59" t="n">
        <v>5</v>
      </c>
      <c r="AJ43" s="59" t="n">
        <v>0</v>
      </c>
      <c r="AK43" s="59" t="n">
        <v>0</v>
      </c>
      <c r="AL43" s="59"/>
      <c r="AM43" s="8" t="n">
        <v>0</v>
      </c>
      <c r="AN43" s="59" t="n">
        <v>0</v>
      </c>
      <c r="AO43" s="59" t="n">
        <v>2</v>
      </c>
      <c r="AP43" s="59" t="n">
        <v>0</v>
      </c>
      <c r="AQ43" s="59" t="n">
        <v>0</v>
      </c>
      <c r="AR43" s="59"/>
      <c r="AS43" s="60" t="n">
        <v>0</v>
      </c>
      <c r="AT43" s="61" t="str">
        <f aca="false">IFERROR(Q43-MAX($Q$7:$Q$56),"")</f>
        <v/>
      </c>
      <c r="AU43" s="61"/>
      <c r="AV43" s="69"/>
      <c r="AW43" s="61"/>
      <c r="AX43" s="61"/>
      <c r="AY43" s="12"/>
      <c r="AZ43" s="6"/>
      <c r="BA43" s="6"/>
      <c r="BB43" s="6"/>
      <c r="BC43" s="61"/>
      <c r="BD43" s="9" t="n">
        <f aca="false">IF($F43=BD$6,MAX($G43:$K43),0)</f>
        <v>0</v>
      </c>
      <c r="BE43" s="9" t="n">
        <f aca="false">IF($F43=BE$6,MAX($G43:$K43),0)</f>
        <v>0</v>
      </c>
      <c r="BF43" s="9" t="n">
        <f aca="false">IF($F43=BF$6,MAX($G43:$K43),0)</f>
        <v>0</v>
      </c>
      <c r="BG43" s="9" t="n">
        <f aca="false">IF($F43=BG$6,MAX($G43:$K43),0)</f>
        <v>0</v>
      </c>
      <c r="BH43" s="9" t="n">
        <f aca="false">IF($F43=BH$6,MAX($G43:$K43),0)</f>
        <v>0</v>
      </c>
      <c r="BI43" s="9" t="n">
        <f aca="false">IF($F43=BI$6,MAX($G43:$K43),0)</f>
        <v>0</v>
      </c>
      <c r="BJ43" s="9" t="n">
        <f aca="false">IF($F43=BJ$6,MAX($G43:$K43),0)</f>
        <v>0</v>
      </c>
      <c r="BK43" s="9" t="n">
        <f aca="false">IF($F43=BK$6,MAX($G43:$K43),0)</f>
        <v>0</v>
      </c>
      <c r="BL43" s="9" t="n">
        <f aca="false">IF($F43=BL$6,MAX($G43:$K43),0)</f>
        <v>0</v>
      </c>
      <c r="BM43" s="9" t="n">
        <f aca="false">IF($F43=BM$6,MAX($G43:$K43),0)</f>
        <v>0</v>
      </c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12"/>
      <c r="CB43" s="12"/>
      <c r="CC43" s="12"/>
      <c r="CD43" s="12"/>
      <c r="CE43" s="12"/>
      <c r="CF43" s="12"/>
    </row>
    <row r="44" s="68" customFormat="true" ht="18" hidden="false" customHeight="true" outlineLevel="0" collapsed="false">
      <c r="A44" s="12"/>
      <c r="B44" s="48" t="str">
        <f aca="false">IF(Q44="","",RANK(Q44,$Q$7:$Q$56,0))</f>
        <v/>
      </c>
      <c r="C44" s="49"/>
      <c r="D44" s="50"/>
      <c r="E44" s="51" t="n">
        <v>38</v>
      </c>
      <c r="F44" s="50"/>
      <c r="G44" s="52" t="s">
        <v>37</v>
      </c>
      <c r="H44" s="52" t="s">
        <v>37</v>
      </c>
      <c r="I44" s="52" t="s">
        <v>37</v>
      </c>
      <c r="J44" s="52" t="s">
        <v>37</v>
      </c>
      <c r="K44" s="52" t="s">
        <v>37</v>
      </c>
      <c r="L44" s="53" t="n">
        <f aca="false">IF(C44&lt;&gt;0,1,0)</f>
        <v>0</v>
      </c>
      <c r="M44" s="54"/>
      <c r="N44" s="55"/>
      <c r="O44" s="54" t="n">
        <f aca="false">IF(G44=MAX(G44:K44),MAX(H44:K44),IF(H44=MAX(G44:K44),MAX(G44,I44,J44,K44),IF(I44=MAX(G44:K44),MAX(G44,H44,J44,K44),IF(J44=MAX(G44:K44),MAX(G44:I44,K44),IF(K44=MAX(G44:K44),MAX(G44:J44),0)))))</f>
        <v>0</v>
      </c>
      <c r="P44" s="56"/>
      <c r="Q44" s="57" t="str">
        <f aca="false">IF(C44="","",MAX(G44:K44))</f>
        <v/>
      </c>
      <c r="R44" s="58" t="str">
        <f aca="false">AT44</f>
        <v/>
      </c>
      <c r="S44" s="9" t="n">
        <v>0</v>
      </c>
      <c r="T44" s="7" t="n">
        <v>0</v>
      </c>
      <c r="U44" s="8" t="n">
        <v>0</v>
      </c>
      <c r="V44" s="59" t="n">
        <v>0</v>
      </c>
      <c r="W44" s="59" t="n">
        <v>4</v>
      </c>
      <c r="X44" s="59" t="n">
        <v>0</v>
      </c>
      <c r="Y44" s="59" t="n">
        <v>0</v>
      </c>
      <c r="Z44" s="59"/>
      <c r="AA44" s="8" t="n">
        <v>0</v>
      </c>
      <c r="AB44" s="59" t="n">
        <v>0</v>
      </c>
      <c r="AC44" s="59" t="n">
        <v>6</v>
      </c>
      <c r="AD44" s="59" t="n">
        <v>0</v>
      </c>
      <c r="AE44" s="59" t="n">
        <v>0</v>
      </c>
      <c r="AF44" s="59"/>
      <c r="AG44" s="8" t="n">
        <v>0</v>
      </c>
      <c r="AH44" s="59" t="n">
        <v>0</v>
      </c>
      <c r="AI44" s="59" t="n">
        <v>5</v>
      </c>
      <c r="AJ44" s="59" t="n">
        <v>0</v>
      </c>
      <c r="AK44" s="59" t="n">
        <v>0</v>
      </c>
      <c r="AL44" s="59"/>
      <c r="AM44" s="8" t="n">
        <v>0</v>
      </c>
      <c r="AN44" s="59" t="n">
        <v>0</v>
      </c>
      <c r="AO44" s="59" t="n">
        <v>2</v>
      </c>
      <c r="AP44" s="59" t="n">
        <v>0</v>
      </c>
      <c r="AQ44" s="59" t="n">
        <v>0</v>
      </c>
      <c r="AR44" s="59"/>
      <c r="AS44" s="60" t="n">
        <v>0</v>
      </c>
      <c r="AT44" s="61" t="str">
        <f aca="false">IFERROR(Q44-MAX($Q$7:$Q$56),"")</f>
        <v/>
      </c>
      <c r="AU44" s="61"/>
      <c r="AV44" s="69"/>
      <c r="AW44" s="61"/>
      <c r="AX44" s="61"/>
      <c r="AY44" s="12"/>
      <c r="AZ44" s="6"/>
      <c r="BA44" s="6"/>
      <c r="BB44" s="6"/>
      <c r="BC44" s="61"/>
      <c r="BD44" s="9" t="n">
        <f aca="false">IF($F44=BD$6,MAX($G44:$K44),0)</f>
        <v>0</v>
      </c>
      <c r="BE44" s="9" t="n">
        <f aca="false">IF($F44=BE$6,MAX($G44:$K44),0)</f>
        <v>0</v>
      </c>
      <c r="BF44" s="9" t="n">
        <f aca="false">IF($F44=BF$6,MAX($G44:$K44),0)</f>
        <v>0</v>
      </c>
      <c r="BG44" s="9" t="n">
        <f aca="false">IF($F44=BG$6,MAX($G44:$K44),0)</f>
        <v>0</v>
      </c>
      <c r="BH44" s="9" t="n">
        <f aca="false">IF($F44=BH$6,MAX($G44:$K44),0)</f>
        <v>0</v>
      </c>
      <c r="BI44" s="9" t="n">
        <f aca="false">IF($F44=BI$6,MAX($G44:$K44),0)</f>
        <v>0</v>
      </c>
      <c r="BJ44" s="9" t="n">
        <f aca="false">IF($F44=BJ$6,MAX($G44:$K44),0)</f>
        <v>0</v>
      </c>
      <c r="BK44" s="9" t="n">
        <f aca="false">IF($F44=BK$6,MAX($G44:$K44),0)</f>
        <v>0</v>
      </c>
      <c r="BL44" s="9" t="n">
        <f aca="false">IF($F44=BL$6,MAX($G44:$K44),0)</f>
        <v>0</v>
      </c>
      <c r="BM44" s="9" t="n">
        <f aca="false">IF($F44=BM$6,MAX($G44:$K44),0)</f>
        <v>0</v>
      </c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12"/>
      <c r="CB44" s="12"/>
      <c r="CC44" s="12"/>
      <c r="CD44" s="12"/>
      <c r="CE44" s="12"/>
      <c r="CF44" s="12"/>
    </row>
    <row r="45" s="68" customFormat="true" ht="18" hidden="false" customHeight="true" outlineLevel="0" collapsed="false">
      <c r="A45" s="12"/>
      <c r="B45" s="48" t="str">
        <f aca="false">IF(Q45="","",RANK(Q45,$Q$7:$Q$56,0))</f>
        <v/>
      </c>
      <c r="C45" s="49"/>
      <c r="D45" s="50"/>
      <c r="E45" s="51" t="n">
        <v>39</v>
      </c>
      <c r="F45" s="50"/>
      <c r="G45" s="52" t="s">
        <v>37</v>
      </c>
      <c r="H45" s="52" t="s">
        <v>37</v>
      </c>
      <c r="I45" s="52" t="s">
        <v>37</v>
      </c>
      <c r="J45" s="52" t="s">
        <v>37</v>
      </c>
      <c r="K45" s="52" t="s">
        <v>37</v>
      </c>
      <c r="L45" s="53" t="n">
        <f aca="false">IF(C45&lt;&gt;0,1,0)</f>
        <v>0</v>
      </c>
      <c r="M45" s="54"/>
      <c r="N45" s="55"/>
      <c r="O45" s="54" t="n">
        <f aca="false">IF(G45=MAX(G45:K45),MAX(H45:K45),IF(H45=MAX(G45:K45),MAX(G45,I45,J45,K45),IF(I45=MAX(G45:K45),MAX(G45,H45,J45,K45),IF(J45=MAX(G45:K45),MAX(G45:I45,K45),IF(K45=MAX(G45:K45),MAX(G45:J45),0)))))</f>
        <v>0</v>
      </c>
      <c r="P45" s="56"/>
      <c r="Q45" s="57" t="str">
        <f aca="false">IF(C45="","",MAX(G45:K45))</f>
        <v/>
      </c>
      <c r="R45" s="58" t="str">
        <f aca="false">AT45</f>
        <v/>
      </c>
      <c r="S45" s="9" t="n">
        <v>0</v>
      </c>
      <c r="T45" s="7" t="n">
        <v>0</v>
      </c>
      <c r="U45" s="8" t="n">
        <v>0</v>
      </c>
      <c r="V45" s="59" t="n">
        <v>0</v>
      </c>
      <c r="W45" s="59" t="n">
        <v>4</v>
      </c>
      <c r="X45" s="59" t="n">
        <v>0</v>
      </c>
      <c r="Y45" s="59" t="n">
        <v>0</v>
      </c>
      <c r="Z45" s="59"/>
      <c r="AA45" s="8" t="n">
        <v>0</v>
      </c>
      <c r="AB45" s="59" t="n">
        <v>0</v>
      </c>
      <c r="AC45" s="59" t="n">
        <v>6</v>
      </c>
      <c r="AD45" s="59" t="n">
        <v>0</v>
      </c>
      <c r="AE45" s="59" t="n">
        <v>0</v>
      </c>
      <c r="AF45" s="59"/>
      <c r="AG45" s="8" t="n">
        <v>0</v>
      </c>
      <c r="AH45" s="59" t="n">
        <v>0</v>
      </c>
      <c r="AI45" s="59" t="n">
        <v>5</v>
      </c>
      <c r="AJ45" s="59" t="n">
        <v>0</v>
      </c>
      <c r="AK45" s="59" t="n">
        <v>0</v>
      </c>
      <c r="AL45" s="59"/>
      <c r="AM45" s="8" t="n">
        <v>0</v>
      </c>
      <c r="AN45" s="59" t="n">
        <v>0</v>
      </c>
      <c r="AO45" s="59" t="n">
        <v>2</v>
      </c>
      <c r="AP45" s="59" t="n">
        <v>0</v>
      </c>
      <c r="AQ45" s="59" t="n">
        <v>0</v>
      </c>
      <c r="AR45" s="59"/>
      <c r="AS45" s="60" t="n">
        <v>0</v>
      </c>
      <c r="AT45" s="61" t="str">
        <f aca="false">IFERROR(Q45-MAX($Q$7:$Q$56),"")</f>
        <v/>
      </c>
      <c r="AU45" s="61"/>
      <c r="AV45" s="69"/>
      <c r="AW45" s="61"/>
      <c r="AX45" s="61"/>
      <c r="AY45" s="12"/>
      <c r="AZ45" s="6"/>
      <c r="BA45" s="6"/>
      <c r="BB45" s="6"/>
      <c r="BC45" s="61"/>
      <c r="BD45" s="9" t="n">
        <f aca="false">IF($F45=BD$6,MAX($G45:$K45),0)</f>
        <v>0</v>
      </c>
      <c r="BE45" s="9" t="n">
        <f aca="false">IF($F45=BE$6,MAX($G45:$K45),0)</f>
        <v>0</v>
      </c>
      <c r="BF45" s="9" t="n">
        <f aca="false">IF($F45=BF$6,MAX($G45:$K45),0)</f>
        <v>0</v>
      </c>
      <c r="BG45" s="9" t="n">
        <f aca="false">IF($F45=BG$6,MAX($G45:$K45),0)</f>
        <v>0</v>
      </c>
      <c r="BH45" s="9" t="n">
        <f aca="false">IF($F45=BH$6,MAX($G45:$K45),0)</f>
        <v>0</v>
      </c>
      <c r="BI45" s="9" t="n">
        <f aca="false">IF($F45=BI$6,MAX($G45:$K45),0)</f>
        <v>0</v>
      </c>
      <c r="BJ45" s="9" t="n">
        <f aca="false">IF($F45=BJ$6,MAX($G45:$K45),0)</f>
        <v>0</v>
      </c>
      <c r="BK45" s="9" t="n">
        <f aca="false">IF($F45=BK$6,MAX($G45:$K45),0)</f>
        <v>0</v>
      </c>
      <c r="BL45" s="9" t="n">
        <f aca="false">IF($F45=BL$6,MAX($G45:$K45),0)</f>
        <v>0</v>
      </c>
      <c r="BM45" s="9" t="n">
        <f aca="false">IF($F45=BM$6,MAX($G45:$K45),0)</f>
        <v>0</v>
      </c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12"/>
      <c r="CB45" s="12"/>
      <c r="CC45" s="12"/>
      <c r="CD45" s="12"/>
      <c r="CE45" s="12"/>
      <c r="CF45" s="12"/>
    </row>
    <row r="46" s="68" customFormat="true" ht="18" hidden="false" customHeight="true" outlineLevel="0" collapsed="false">
      <c r="A46" s="12"/>
      <c r="B46" s="48" t="str">
        <f aca="false">IF(Q46="","",RANK(Q46,$Q$7:$Q$56,0))</f>
        <v/>
      </c>
      <c r="C46" s="49"/>
      <c r="D46" s="50"/>
      <c r="E46" s="51" t="n">
        <v>40</v>
      </c>
      <c r="F46" s="50"/>
      <c r="G46" s="52" t="s">
        <v>37</v>
      </c>
      <c r="H46" s="52" t="s">
        <v>37</v>
      </c>
      <c r="I46" s="52" t="s">
        <v>37</v>
      </c>
      <c r="J46" s="52" t="s">
        <v>37</v>
      </c>
      <c r="K46" s="52" t="s">
        <v>37</v>
      </c>
      <c r="L46" s="53" t="n">
        <f aca="false">IF(C46&lt;&gt;0,1,0)</f>
        <v>0</v>
      </c>
      <c r="M46" s="54"/>
      <c r="N46" s="55"/>
      <c r="O46" s="54" t="n">
        <f aca="false">IF(G46=MAX(G46:K46),MAX(H46:K46),IF(H46=MAX(G46:K46),MAX(G46,I46,J46,K46),IF(I46=MAX(G46:K46),MAX(G46,H46,J46,K46),IF(J46=MAX(G46:K46),MAX(G46:I46,K46),IF(K46=MAX(G46:K46),MAX(G46:J46),0)))))</f>
        <v>0</v>
      </c>
      <c r="P46" s="56"/>
      <c r="Q46" s="57" t="str">
        <f aca="false">IF(C46="","",MAX(G46:K46))</f>
        <v/>
      </c>
      <c r="R46" s="58" t="str">
        <f aca="false">AT46</f>
        <v/>
      </c>
      <c r="S46" s="9" t="n">
        <v>0</v>
      </c>
      <c r="T46" s="7" t="n">
        <v>0</v>
      </c>
      <c r="U46" s="8" t="n">
        <v>0</v>
      </c>
      <c r="V46" s="59" t="n">
        <v>0</v>
      </c>
      <c r="W46" s="59" t="n">
        <v>4</v>
      </c>
      <c r="X46" s="59" t="n">
        <v>0</v>
      </c>
      <c r="Y46" s="59" t="n">
        <v>0</v>
      </c>
      <c r="Z46" s="59"/>
      <c r="AA46" s="8" t="n">
        <v>0</v>
      </c>
      <c r="AB46" s="59" t="n">
        <v>0</v>
      </c>
      <c r="AC46" s="59" t="n">
        <v>6</v>
      </c>
      <c r="AD46" s="59" t="n">
        <v>0</v>
      </c>
      <c r="AE46" s="59" t="n">
        <v>0</v>
      </c>
      <c r="AF46" s="59"/>
      <c r="AG46" s="8" t="n">
        <v>0</v>
      </c>
      <c r="AH46" s="59" t="n">
        <v>0</v>
      </c>
      <c r="AI46" s="59" t="n">
        <v>5</v>
      </c>
      <c r="AJ46" s="59" t="n">
        <v>0</v>
      </c>
      <c r="AK46" s="59" t="n">
        <v>0</v>
      </c>
      <c r="AL46" s="59"/>
      <c r="AM46" s="8" t="n">
        <v>0</v>
      </c>
      <c r="AN46" s="59" t="n">
        <v>0</v>
      </c>
      <c r="AO46" s="59" t="n">
        <v>2</v>
      </c>
      <c r="AP46" s="59" t="n">
        <v>0</v>
      </c>
      <c r="AQ46" s="59" t="n">
        <v>0</v>
      </c>
      <c r="AR46" s="59"/>
      <c r="AS46" s="60" t="n">
        <v>0</v>
      </c>
      <c r="AT46" s="61" t="str">
        <f aca="false">IFERROR(Q46-MAX($Q$7:$Q$56),"")</f>
        <v/>
      </c>
      <c r="AU46" s="61"/>
      <c r="AV46" s="69"/>
      <c r="AW46" s="61"/>
      <c r="AX46" s="61"/>
      <c r="AY46" s="12"/>
      <c r="AZ46" s="6"/>
      <c r="BA46" s="6"/>
      <c r="BB46" s="6"/>
      <c r="BC46" s="61"/>
      <c r="BD46" s="9" t="n">
        <f aca="false">IF($F46=BD$6,MAX($G46:$K46),0)</f>
        <v>0</v>
      </c>
      <c r="BE46" s="9" t="n">
        <f aca="false">IF($F46=BE$6,MAX($G46:$K46),0)</f>
        <v>0</v>
      </c>
      <c r="BF46" s="9" t="n">
        <f aca="false">IF($F46=BF$6,MAX($G46:$K46),0)</f>
        <v>0</v>
      </c>
      <c r="BG46" s="9" t="n">
        <f aca="false">IF($F46=BG$6,MAX($G46:$K46),0)</f>
        <v>0</v>
      </c>
      <c r="BH46" s="9" t="n">
        <f aca="false">IF($F46=BH$6,MAX($G46:$K46),0)</f>
        <v>0</v>
      </c>
      <c r="BI46" s="9" t="n">
        <f aca="false">IF($F46=BI$6,MAX($G46:$K46),0)</f>
        <v>0</v>
      </c>
      <c r="BJ46" s="9" t="n">
        <f aca="false">IF($F46=BJ$6,MAX($G46:$K46),0)</f>
        <v>0</v>
      </c>
      <c r="BK46" s="9" t="n">
        <f aca="false">IF($F46=BK$6,MAX($G46:$K46),0)</f>
        <v>0</v>
      </c>
      <c r="BL46" s="9" t="n">
        <f aca="false">IF($F46=BL$6,MAX($G46:$K46),0)</f>
        <v>0</v>
      </c>
      <c r="BM46" s="9" t="n">
        <f aca="false">IF($F46=BM$6,MAX($G46:$K46),0)</f>
        <v>0</v>
      </c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12"/>
      <c r="CB46" s="12"/>
      <c r="CC46" s="12"/>
      <c r="CD46" s="12"/>
      <c r="CE46" s="12"/>
      <c r="CF46" s="12"/>
    </row>
    <row r="47" s="68" customFormat="true" ht="18" hidden="false" customHeight="true" outlineLevel="0" collapsed="false">
      <c r="A47" s="12"/>
      <c r="B47" s="48" t="str">
        <f aca="false">IF(Q47="","",RANK(Q47,$Q$7:$Q$56,0))</f>
        <v/>
      </c>
      <c r="C47" s="49"/>
      <c r="D47" s="50"/>
      <c r="E47" s="51" t="n">
        <v>41</v>
      </c>
      <c r="F47" s="50"/>
      <c r="G47" s="52" t="s">
        <v>37</v>
      </c>
      <c r="H47" s="52" t="s">
        <v>37</v>
      </c>
      <c r="I47" s="52" t="s">
        <v>37</v>
      </c>
      <c r="J47" s="52" t="s">
        <v>37</v>
      </c>
      <c r="K47" s="52" t="s">
        <v>37</v>
      </c>
      <c r="L47" s="53" t="n">
        <f aca="false">IF(C47&lt;&gt;0,1,0)</f>
        <v>0</v>
      </c>
      <c r="M47" s="54"/>
      <c r="N47" s="55"/>
      <c r="O47" s="54" t="n">
        <f aca="false">IF(G47=MAX(G47:K47),MAX(H47:K47),IF(H47=MAX(G47:K47),MAX(G47,I47,J47,K47),IF(I47=MAX(G47:K47),MAX(G47,H47,J47,K47),IF(J47=MAX(G47:K47),MAX(G47:I47,K47),IF(K47=MAX(G47:K47),MAX(G47:J47),0)))))</f>
        <v>0</v>
      </c>
      <c r="P47" s="56"/>
      <c r="Q47" s="57" t="str">
        <f aca="false">IF(C47="","",MAX(G47:K47))</f>
        <v/>
      </c>
      <c r="R47" s="58" t="str">
        <f aca="false">AT47</f>
        <v/>
      </c>
      <c r="S47" s="9" t="n">
        <v>0</v>
      </c>
      <c r="T47" s="7" t="n">
        <v>0</v>
      </c>
      <c r="U47" s="8" t="n">
        <v>0</v>
      </c>
      <c r="V47" s="59" t="n">
        <v>0</v>
      </c>
      <c r="W47" s="59" t="n">
        <v>4</v>
      </c>
      <c r="X47" s="59" t="n">
        <v>0</v>
      </c>
      <c r="Y47" s="59" t="n">
        <v>0</v>
      </c>
      <c r="Z47" s="59"/>
      <c r="AA47" s="8" t="n">
        <v>0</v>
      </c>
      <c r="AB47" s="59" t="n">
        <v>0</v>
      </c>
      <c r="AC47" s="59" t="n">
        <v>6</v>
      </c>
      <c r="AD47" s="59" t="n">
        <v>0</v>
      </c>
      <c r="AE47" s="59" t="n">
        <v>0</v>
      </c>
      <c r="AF47" s="59"/>
      <c r="AG47" s="8" t="n">
        <v>0</v>
      </c>
      <c r="AH47" s="59" t="n">
        <v>0</v>
      </c>
      <c r="AI47" s="59" t="n">
        <v>5</v>
      </c>
      <c r="AJ47" s="59" t="n">
        <v>0</v>
      </c>
      <c r="AK47" s="59" t="n">
        <v>0</v>
      </c>
      <c r="AL47" s="59"/>
      <c r="AM47" s="8" t="n">
        <v>0</v>
      </c>
      <c r="AN47" s="59" t="n">
        <v>0</v>
      </c>
      <c r="AO47" s="59" t="n">
        <v>2</v>
      </c>
      <c r="AP47" s="59" t="n">
        <v>0</v>
      </c>
      <c r="AQ47" s="59" t="n">
        <v>0</v>
      </c>
      <c r="AR47" s="59"/>
      <c r="AS47" s="60" t="n">
        <v>0</v>
      </c>
      <c r="AT47" s="61" t="str">
        <f aca="false">IFERROR(Q47-MAX($Q$7:$Q$56),"")</f>
        <v/>
      </c>
      <c r="AU47" s="61"/>
      <c r="AV47" s="69"/>
      <c r="AW47" s="61"/>
      <c r="AX47" s="61"/>
      <c r="AY47" s="12"/>
      <c r="AZ47" s="6"/>
      <c r="BA47" s="6"/>
      <c r="BB47" s="6"/>
      <c r="BC47" s="61"/>
      <c r="BD47" s="9" t="n">
        <f aca="false">IF($F47=BD$6,MAX($G47:$K47),0)</f>
        <v>0</v>
      </c>
      <c r="BE47" s="9" t="n">
        <f aca="false">IF($F47=BE$6,MAX($G47:$K47),0)</f>
        <v>0</v>
      </c>
      <c r="BF47" s="9" t="n">
        <f aca="false">IF($F47=BF$6,MAX($G47:$K47),0)</f>
        <v>0</v>
      </c>
      <c r="BG47" s="9" t="n">
        <f aca="false">IF($F47=BG$6,MAX($G47:$K47),0)</f>
        <v>0</v>
      </c>
      <c r="BH47" s="9" t="n">
        <f aca="false">IF($F47=BH$6,MAX($G47:$K47),0)</f>
        <v>0</v>
      </c>
      <c r="BI47" s="9" t="n">
        <f aca="false">IF($F47=BI$6,MAX($G47:$K47),0)</f>
        <v>0</v>
      </c>
      <c r="BJ47" s="9" t="n">
        <f aca="false">IF($F47=BJ$6,MAX($G47:$K47),0)</f>
        <v>0</v>
      </c>
      <c r="BK47" s="9" t="n">
        <f aca="false">IF($F47=BK$6,MAX($G47:$K47),0)</f>
        <v>0</v>
      </c>
      <c r="BL47" s="9" t="n">
        <f aca="false">IF($F47=BL$6,MAX($G47:$K47),0)</f>
        <v>0</v>
      </c>
      <c r="BM47" s="9" t="n">
        <f aca="false">IF($F47=BM$6,MAX($G47:$K47),0)</f>
        <v>0</v>
      </c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12"/>
      <c r="CB47" s="12"/>
      <c r="CC47" s="12"/>
      <c r="CD47" s="12"/>
      <c r="CE47" s="12"/>
      <c r="CF47" s="12"/>
    </row>
    <row r="48" s="68" customFormat="true" ht="18" hidden="false" customHeight="true" outlineLevel="0" collapsed="false">
      <c r="A48" s="12"/>
      <c r="B48" s="48" t="str">
        <f aca="false">IF(Q48="","",RANK(Q48,$Q$7:$Q$56,0))</f>
        <v/>
      </c>
      <c r="C48" s="49"/>
      <c r="D48" s="50"/>
      <c r="E48" s="51" t="n">
        <v>42</v>
      </c>
      <c r="F48" s="50"/>
      <c r="G48" s="52" t="s">
        <v>37</v>
      </c>
      <c r="H48" s="52" t="s">
        <v>37</v>
      </c>
      <c r="I48" s="52" t="s">
        <v>37</v>
      </c>
      <c r="J48" s="52" t="s">
        <v>37</v>
      </c>
      <c r="K48" s="52" t="s">
        <v>37</v>
      </c>
      <c r="L48" s="53" t="n">
        <f aca="false">IF(C48&lt;&gt;0,1,0)</f>
        <v>0</v>
      </c>
      <c r="M48" s="54"/>
      <c r="N48" s="55"/>
      <c r="O48" s="54" t="n">
        <f aca="false">IF(G48=MAX(G48:K48),MAX(H48:K48),IF(H48=MAX(G48:K48),MAX(G48,I48,J48,K48),IF(I48=MAX(G48:K48),MAX(G48,H48,J48,K48),IF(J48=MAX(G48:K48),MAX(G48:I48,K48),IF(K48=MAX(G48:K48),MAX(G48:J48),0)))))</f>
        <v>0</v>
      </c>
      <c r="P48" s="56"/>
      <c r="Q48" s="57" t="str">
        <f aca="false">IF(C48="","",MAX(G48:K48))</f>
        <v/>
      </c>
      <c r="R48" s="58" t="str">
        <f aca="false">AT48</f>
        <v/>
      </c>
      <c r="S48" s="9" t="n">
        <v>0</v>
      </c>
      <c r="T48" s="7" t="n">
        <v>0</v>
      </c>
      <c r="U48" s="8" t="n">
        <v>0</v>
      </c>
      <c r="V48" s="59" t="n">
        <v>0</v>
      </c>
      <c r="W48" s="59" t="n">
        <v>4</v>
      </c>
      <c r="X48" s="59" t="n">
        <v>0</v>
      </c>
      <c r="Y48" s="59" t="n">
        <v>0</v>
      </c>
      <c r="Z48" s="59"/>
      <c r="AA48" s="8" t="n">
        <v>0</v>
      </c>
      <c r="AB48" s="59" t="n">
        <v>0</v>
      </c>
      <c r="AC48" s="59" t="n">
        <v>6</v>
      </c>
      <c r="AD48" s="59" t="n">
        <v>0</v>
      </c>
      <c r="AE48" s="59" t="n">
        <v>0</v>
      </c>
      <c r="AF48" s="59"/>
      <c r="AG48" s="8" t="n">
        <v>0</v>
      </c>
      <c r="AH48" s="59" t="n">
        <v>0</v>
      </c>
      <c r="AI48" s="59" t="n">
        <v>5</v>
      </c>
      <c r="AJ48" s="59" t="n">
        <v>0</v>
      </c>
      <c r="AK48" s="59" t="n">
        <v>0</v>
      </c>
      <c r="AL48" s="59"/>
      <c r="AM48" s="8" t="n">
        <v>0</v>
      </c>
      <c r="AN48" s="59" t="n">
        <v>0</v>
      </c>
      <c r="AO48" s="59" t="n">
        <v>2</v>
      </c>
      <c r="AP48" s="59" t="n">
        <v>0</v>
      </c>
      <c r="AQ48" s="59" t="n">
        <v>0</v>
      </c>
      <c r="AR48" s="59"/>
      <c r="AS48" s="60" t="n">
        <v>0</v>
      </c>
      <c r="AT48" s="61" t="str">
        <f aca="false">IFERROR(Q48-MAX($Q$7:$Q$56),"")</f>
        <v/>
      </c>
      <c r="AU48" s="61"/>
      <c r="AV48" s="69"/>
      <c r="AW48" s="61"/>
      <c r="AX48" s="61"/>
      <c r="AY48" s="12"/>
      <c r="AZ48" s="6"/>
      <c r="BA48" s="6"/>
      <c r="BB48" s="6"/>
      <c r="BC48" s="61"/>
      <c r="BD48" s="9" t="n">
        <f aca="false">IF($F48=BD$6,MAX($G48:$K48),0)</f>
        <v>0</v>
      </c>
      <c r="BE48" s="9" t="n">
        <f aca="false">IF($F48=BE$6,MAX($G48:$K48),0)</f>
        <v>0</v>
      </c>
      <c r="BF48" s="9" t="n">
        <f aca="false">IF($F48=BF$6,MAX($G48:$K48),0)</f>
        <v>0</v>
      </c>
      <c r="BG48" s="9" t="n">
        <f aca="false">IF($F48=BG$6,MAX($G48:$K48),0)</f>
        <v>0</v>
      </c>
      <c r="BH48" s="9" t="n">
        <f aca="false">IF($F48=BH$6,MAX($G48:$K48),0)</f>
        <v>0</v>
      </c>
      <c r="BI48" s="9" t="n">
        <f aca="false">IF($F48=BI$6,MAX($G48:$K48),0)</f>
        <v>0</v>
      </c>
      <c r="BJ48" s="9" t="n">
        <f aca="false">IF($F48=BJ$6,MAX($G48:$K48),0)</f>
        <v>0</v>
      </c>
      <c r="BK48" s="9" t="n">
        <f aca="false">IF($F48=BK$6,MAX($G48:$K48),0)</f>
        <v>0</v>
      </c>
      <c r="BL48" s="9" t="n">
        <f aca="false">IF($F48=BL$6,MAX($G48:$K48),0)</f>
        <v>0</v>
      </c>
      <c r="BM48" s="9" t="n">
        <f aca="false">IF($F48=BM$6,MAX($G48:$K48),0)</f>
        <v>0</v>
      </c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12"/>
      <c r="CB48" s="12"/>
      <c r="CC48" s="12"/>
      <c r="CD48" s="12"/>
      <c r="CE48" s="12"/>
      <c r="CF48" s="12"/>
    </row>
    <row r="49" s="68" customFormat="true" ht="18" hidden="false" customHeight="true" outlineLevel="0" collapsed="false">
      <c r="A49" s="12"/>
      <c r="B49" s="48" t="str">
        <f aca="false">IF(Q49="","",RANK(Q49,$Q$7:$Q$56,0))</f>
        <v/>
      </c>
      <c r="C49" s="49"/>
      <c r="D49" s="50"/>
      <c r="E49" s="51" t="n">
        <v>43</v>
      </c>
      <c r="F49" s="50"/>
      <c r="G49" s="52" t="s">
        <v>37</v>
      </c>
      <c r="H49" s="52" t="s">
        <v>37</v>
      </c>
      <c r="I49" s="52" t="s">
        <v>37</v>
      </c>
      <c r="J49" s="52" t="s">
        <v>37</v>
      </c>
      <c r="K49" s="52" t="s">
        <v>37</v>
      </c>
      <c r="L49" s="53" t="n">
        <f aca="false">IF(C49&lt;&gt;0,1,0)</f>
        <v>0</v>
      </c>
      <c r="M49" s="54"/>
      <c r="N49" s="55"/>
      <c r="O49" s="54" t="n">
        <f aca="false">IF(G49=MAX(G49:K49),MAX(H49:K49),IF(H49=MAX(G49:K49),MAX(G49,I49,J49,K49),IF(I49=MAX(G49:K49),MAX(G49,H49,J49,K49),IF(J49=MAX(G49:K49),MAX(G49:I49,K49),IF(K49=MAX(G49:K49),MAX(G49:J49),0)))))</f>
        <v>0</v>
      </c>
      <c r="P49" s="56"/>
      <c r="Q49" s="57" t="str">
        <f aca="false">IF(C49="","",MAX(G49:K49))</f>
        <v/>
      </c>
      <c r="R49" s="58" t="str">
        <f aca="false">AT49</f>
        <v/>
      </c>
      <c r="S49" s="9" t="n">
        <v>0</v>
      </c>
      <c r="T49" s="7" t="n">
        <v>0</v>
      </c>
      <c r="U49" s="8" t="n">
        <v>0</v>
      </c>
      <c r="V49" s="59" t="n">
        <v>0</v>
      </c>
      <c r="W49" s="59" t="n">
        <v>4</v>
      </c>
      <c r="X49" s="59" t="n">
        <v>0</v>
      </c>
      <c r="Y49" s="59" t="n">
        <v>0</v>
      </c>
      <c r="Z49" s="59"/>
      <c r="AA49" s="8" t="n">
        <v>0</v>
      </c>
      <c r="AB49" s="59" t="n">
        <v>0</v>
      </c>
      <c r="AC49" s="59" t="n">
        <v>6</v>
      </c>
      <c r="AD49" s="59" t="n">
        <v>0</v>
      </c>
      <c r="AE49" s="59" t="n">
        <v>0</v>
      </c>
      <c r="AF49" s="59"/>
      <c r="AG49" s="8" t="n">
        <v>0</v>
      </c>
      <c r="AH49" s="59" t="n">
        <v>0</v>
      </c>
      <c r="AI49" s="59" t="n">
        <v>5</v>
      </c>
      <c r="AJ49" s="59" t="n">
        <v>0</v>
      </c>
      <c r="AK49" s="59" t="n">
        <v>0</v>
      </c>
      <c r="AL49" s="59"/>
      <c r="AM49" s="8" t="n">
        <v>0</v>
      </c>
      <c r="AN49" s="59" t="n">
        <v>0</v>
      </c>
      <c r="AO49" s="59" t="n">
        <v>2</v>
      </c>
      <c r="AP49" s="59" t="n">
        <v>0</v>
      </c>
      <c r="AQ49" s="59" t="n">
        <v>0</v>
      </c>
      <c r="AR49" s="59"/>
      <c r="AS49" s="60" t="n">
        <v>0</v>
      </c>
      <c r="AT49" s="61" t="str">
        <f aca="false">IFERROR(Q49-MAX($Q$7:$Q$56),"")</f>
        <v/>
      </c>
      <c r="AU49" s="61"/>
      <c r="AV49" s="69"/>
      <c r="AW49" s="61"/>
      <c r="AX49" s="61"/>
      <c r="AY49" s="12"/>
      <c r="AZ49" s="6"/>
      <c r="BA49" s="6"/>
      <c r="BB49" s="6"/>
      <c r="BC49" s="61"/>
      <c r="BD49" s="9" t="n">
        <f aca="false">IF($F49=BD$6,MAX($G49:$K49),0)</f>
        <v>0</v>
      </c>
      <c r="BE49" s="9" t="n">
        <f aca="false">IF($F49=BE$6,MAX($G49:$K49),0)</f>
        <v>0</v>
      </c>
      <c r="BF49" s="9" t="n">
        <f aca="false">IF($F49=BF$6,MAX($G49:$K49),0)</f>
        <v>0</v>
      </c>
      <c r="BG49" s="9" t="n">
        <f aca="false">IF($F49=BG$6,MAX($G49:$K49),0)</f>
        <v>0</v>
      </c>
      <c r="BH49" s="9" t="n">
        <f aca="false">IF($F49=BH$6,MAX($G49:$K49),0)</f>
        <v>0</v>
      </c>
      <c r="BI49" s="9" t="n">
        <f aca="false">IF($F49=BI$6,MAX($G49:$K49),0)</f>
        <v>0</v>
      </c>
      <c r="BJ49" s="9" t="n">
        <f aca="false">IF($F49=BJ$6,MAX($G49:$K49),0)</f>
        <v>0</v>
      </c>
      <c r="BK49" s="9" t="n">
        <f aca="false">IF($F49=BK$6,MAX($G49:$K49),0)</f>
        <v>0</v>
      </c>
      <c r="BL49" s="9" t="n">
        <f aca="false">IF($F49=BL$6,MAX($G49:$K49),0)</f>
        <v>0</v>
      </c>
      <c r="BM49" s="9" t="n">
        <f aca="false">IF($F49=BM$6,MAX($G49:$K49),0)</f>
        <v>0</v>
      </c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12"/>
      <c r="CB49" s="12"/>
      <c r="CC49" s="12"/>
      <c r="CD49" s="12"/>
      <c r="CE49" s="12"/>
      <c r="CF49" s="12"/>
    </row>
    <row r="50" s="68" customFormat="true" ht="18" hidden="false" customHeight="true" outlineLevel="0" collapsed="false">
      <c r="A50" s="12"/>
      <c r="B50" s="48" t="str">
        <f aca="false">IF(Q50="","",RANK(Q50,$Q$7:$Q$56,0))</f>
        <v/>
      </c>
      <c r="C50" s="49"/>
      <c r="D50" s="50"/>
      <c r="E50" s="51" t="n">
        <v>44</v>
      </c>
      <c r="F50" s="50"/>
      <c r="G50" s="52" t="s">
        <v>37</v>
      </c>
      <c r="H50" s="52" t="s">
        <v>37</v>
      </c>
      <c r="I50" s="52" t="s">
        <v>37</v>
      </c>
      <c r="J50" s="52" t="s">
        <v>37</v>
      </c>
      <c r="K50" s="52" t="s">
        <v>37</v>
      </c>
      <c r="L50" s="53" t="n">
        <f aca="false">IF(C50&lt;&gt;0,1,0)</f>
        <v>0</v>
      </c>
      <c r="M50" s="54"/>
      <c r="N50" s="55"/>
      <c r="O50" s="54" t="n">
        <f aca="false">IF(G50=MAX(G50:K50),MAX(H50:K50),IF(H50=MAX(G50:K50),MAX(G50,I50,J50,K50),IF(I50=MAX(G50:K50),MAX(G50,H50,J50,K50),IF(J50=MAX(G50:K50),MAX(G50:I50,K50),IF(K50=MAX(G50:K50),MAX(G50:J50),0)))))</f>
        <v>0</v>
      </c>
      <c r="P50" s="56"/>
      <c r="Q50" s="57" t="str">
        <f aca="false">IF(C50="","",MAX(G50:K50))</f>
        <v/>
      </c>
      <c r="R50" s="58" t="str">
        <f aca="false">AT50</f>
        <v/>
      </c>
      <c r="S50" s="9" t="n">
        <v>0</v>
      </c>
      <c r="T50" s="7" t="n">
        <v>0</v>
      </c>
      <c r="U50" s="8" t="n">
        <v>0</v>
      </c>
      <c r="V50" s="59" t="n">
        <v>0</v>
      </c>
      <c r="W50" s="59" t="n">
        <v>4</v>
      </c>
      <c r="X50" s="59" t="n">
        <v>0</v>
      </c>
      <c r="Y50" s="59" t="n">
        <v>0</v>
      </c>
      <c r="Z50" s="59"/>
      <c r="AA50" s="8" t="n">
        <v>0</v>
      </c>
      <c r="AB50" s="59" t="n">
        <v>0</v>
      </c>
      <c r="AC50" s="59" t="n">
        <v>6</v>
      </c>
      <c r="AD50" s="59" t="n">
        <v>0</v>
      </c>
      <c r="AE50" s="59" t="n">
        <v>0</v>
      </c>
      <c r="AF50" s="59"/>
      <c r="AG50" s="8" t="n">
        <v>0</v>
      </c>
      <c r="AH50" s="59" t="n">
        <v>0</v>
      </c>
      <c r="AI50" s="59" t="n">
        <v>5</v>
      </c>
      <c r="AJ50" s="59" t="n">
        <v>0</v>
      </c>
      <c r="AK50" s="59" t="n">
        <v>0</v>
      </c>
      <c r="AL50" s="59"/>
      <c r="AM50" s="8" t="n">
        <v>0</v>
      </c>
      <c r="AN50" s="59" t="n">
        <v>0</v>
      </c>
      <c r="AO50" s="59" t="n">
        <v>2</v>
      </c>
      <c r="AP50" s="59" t="n">
        <v>0</v>
      </c>
      <c r="AQ50" s="59" t="n">
        <v>0</v>
      </c>
      <c r="AR50" s="59"/>
      <c r="AS50" s="60" t="n">
        <v>0</v>
      </c>
      <c r="AT50" s="61" t="str">
        <f aca="false">IFERROR(Q50-MAX($Q$7:$Q$56),"")</f>
        <v/>
      </c>
      <c r="AU50" s="61"/>
      <c r="AV50" s="69"/>
      <c r="AW50" s="61"/>
      <c r="AX50" s="61"/>
      <c r="AY50" s="12"/>
      <c r="AZ50" s="6"/>
      <c r="BA50" s="6"/>
      <c r="BB50" s="6"/>
      <c r="BC50" s="61"/>
      <c r="BD50" s="9" t="n">
        <f aca="false">IF($F50=BD$6,MAX($G50:$K50),0)</f>
        <v>0</v>
      </c>
      <c r="BE50" s="9" t="n">
        <f aca="false">IF($F50=BE$6,MAX($G50:$K50),0)</f>
        <v>0</v>
      </c>
      <c r="BF50" s="9" t="n">
        <f aca="false">IF($F50=BF$6,MAX($G50:$K50),0)</f>
        <v>0</v>
      </c>
      <c r="BG50" s="9" t="n">
        <f aca="false">IF($F50=BG$6,MAX($G50:$K50),0)</f>
        <v>0</v>
      </c>
      <c r="BH50" s="9" t="n">
        <f aca="false">IF($F50=BH$6,MAX($G50:$K50),0)</f>
        <v>0</v>
      </c>
      <c r="BI50" s="9" t="n">
        <f aca="false">IF($F50=BI$6,MAX($G50:$K50),0)</f>
        <v>0</v>
      </c>
      <c r="BJ50" s="9" t="n">
        <f aca="false">IF($F50=BJ$6,MAX($G50:$K50),0)</f>
        <v>0</v>
      </c>
      <c r="BK50" s="9" t="n">
        <f aca="false">IF($F50=BK$6,MAX($G50:$K50),0)</f>
        <v>0</v>
      </c>
      <c r="BL50" s="9" t="n">
        <f aca="false">IF($F50=BL$6,MAX($G50:$K50),0)</f>
        <v>0</v>
      </c>
      <c r="BM50" s="9" t="n">
        <f aca="false">IF($F50=BM$6,MAX($G50:$K50),0)</f>
        <v>0</v>
      </c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12"/>
      <c r="CB50" s="12"/>
      <c r="CC50" s="12"/>
      <c r="CD50" s="12"/>
      <c r="CE50" s="12"/>
      <c r="CF50" s="12"/>
    </row>
    <row r="51" s="68" customFormat="true" ht="18" hidden="false" customHeight="true" outlineLevel="0" collapsed="false">
      <c r="A51" s="12"/>
      <c r="B51" s="48" t="str">
        <f aca="false">IF(Q51="","",RANK(Q51,$Q$7:$Q$56,0))</f>
        <v/>
      </c>
      <c r="C51" s="49"/>
      <c r="D51" s="50"/>
      <c r="E51" s="51" t="n">
        <v>45</v>
      </c>
      <c r="F51" s="50"/>
      <c r="G51" s="52" t="s">
        <v>37</v>
      </c>
      <c r="H51" s="52" t="s">
        <v>37</v>
      </c>
      <c r="I51" s="52" t="s">
        <v>37</v>
      </c>
      <c r="J51" s="52" t="s">
        <v>37</v>
      </c>
      <c r="K51" s="52" t="s">
        <v>37</v>
      </c>
      <c r="L51" s="53" t="n">
        <f aca="false">IF(C51&lt;&gt;0,1,0)</f>
        <v>0</v>
      </c>
      <c r="M51" s="54"/>
      <c r="N51" s="55"/>
      <c r="O51" s="54" t="n">
        <f aca="false">IF(G51=MAX(G51:K51),MAX(H51:K51),IF(H51=MAX(G51:K51),MAX(G51,I51,J51,K51),IF(I51=MAX(G51:K51),MAX(G51,H51,J51,K51),IF(J51=MAX(G51:K51),MAX(G51:I51,K51),IF(K51=MAX(G51:K51),MAX(G51:J51),0)))))</f>
        <v>0</v>
      </c>
      <c r="P51" s="56"/>
      <c r="Q51" s="57" t="str">
        <f aca="false">IF(C51="","",MAX(G51:K51))</f>
        <v/>
      </c>
      <c r="R51" s="58" t="str">
        <f aca="false">AT51</f>
        <v/>
      </c>
      <c r="S51" s="9" t="n">
        <v>0</v>
      </c>
      <c r="T51" s="7" t="n">
        <v>0</v>
      </c>
      <c r="U51" s="8" t="n">
        <v>0</v>
      </c>
      <c r="V51" s="59" t="n">
        <v>0</v>
      </c>
      <c r="W51" s="59" t="n">
        <v>4</v>
      </c>
      <c r="X51" s="59" t="n">
        <v>0</v>
      </c>
      <c r="Y51" s="59" t="n">
        <v>0</v>
      </c>
      <c r="Z51" s="59"/>
      <c r="AA51" s="8" t="n">
        <v>0</v>
      </c>
      <c r="AB51" s="59" t="n">
        <v>0</v>
      </c>
      <c r="AC51" s="59" t="n">
        <v>6</v>
      </c>
      <c r="AD51" s="59" t="n">
        <v>0</v>
      </c>
      <c r="AE51" s="59" t="n">
        <v>0</v>
      </c>
      <c r="AF51" s="59"/>
      <c r="AG51" s="8" t="n">
        <v>0</v>
      </c>
      <c r="AH51" s="59" t="n">
        <v>0</v>
      </c>
      <c r="AI51" s="59" t="n">
        <v>5</v>
      </c>
      <c r="AJ51" s="59" t="n">
        <v>0</v>
      </c>
      <c r="AK51" s="59" t="n">
        <v>0</v>
      </c>
      <c r="AL51" s="59"/>
      <c r="AM51" s="8" t="n">
        <v>0</v>
      </c>
      <c r="AN51" s="59" t="n">
        <v>0</v>
      </c>
      <c r="AO51" s="59" t="n">
        <v>2</v>
      </c>
      <c r="AP51" s="59" t="n">
        <v>0</v>
      </c>
      <c r="AQ51" s="59" t="n">
        <v>0</v>
      </c>
      <c r="AR51" s="59"/>
      <c r="AS51" s="60" t="n">
        <v>0</v>
      </c>
      <c r="AT51" s="61" t="str">
        <f aca="false">IFERROR(Q51-MAX($Q$7:$Q$56),"")</f>
        <v/>
      </c>
      <c r="AU51" s="61"/>
      <c r="AV51" s="69"/>
      <c r="AW51" s="61"/>
      <c r="AX51" s="61"/>
      <c r="AY51" s="12"/>
      <c r="AZ51" s="6"/>
      <c r="BA51" s="6"/>
      <c r="BB51" s="6"/>
      <c r="BC51" s="61"/>
      <c r="BD51" s="9" t="n">
        <f aca="false">IF($F51=BD$6,MAX($G51:$K51),0)</f>
        <v>0</v>
      </c>
      <c r="BE51" s="9" t="n">
        <f aca="false">IF($F51=BE$6,MAX($G51:$K51),0)</f>
        <v>0</v>
      </c>
      <c r="BF51" s="9" t="n">
        <f aca="false">IF($F51=BF$6,MAX($G51:$K51),0)</f>
        <v>0</v>
      </c>
      <c r="BG51" s="9" t="n">
        <f aca="false">IF($F51=BG$6,MAX($G51:$K51),0)</f>
        <v>0</v>
      </c>
      <c r="BH51" s="9" t="n">
        <f aca="false">IF($F51=BH$6,MAX($G51:$K51),0)</f>
        <v>0</v>
      </c>
      <c r="BI51" s="9" t="n">
        <f aca="false">IF($F51=BI$6,MAX($G51:$K51),0)</f>
        <v>0</v>
      </c>
      <c r="BJ51" s="9" t="n">
        <f aca="false">IF($F51=BJ$6,MAX($G51:$K51),0)</f>
        <v>0</v>
      </c>
      <c r="BK51" s="9" t="n">
        <f aca="false">IF($F51=BK$6,MAX($G51:$K51),0)</f>
        <v>0</v>
      </c>
      <c r="BL51" s="9" t="n">
        <f aca="false">IF($F51=BL$6,MAX($G51:$K51),0)</f>
        <v>0</v>
      </c>
      <c r="BM51" s="9" t="n">
        <f aca="false">IF($F51=BM$6,MAX($G51:$K51),0)</f>
        <v>0</v>
      </c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12"/>
      <c r="CB51" s="12"/>
      <c r="CC51" s="12"/>
      <c r="CD51" s="12"/>
      <c r="CE51" s="12"/>
      <c r="CF51" s="12"/>
    </row>
    <row r="52" s="68" customFormat="true" ht="18" hidden="false" customHeight="true" outlineLevel="0" collapsed="false">
      <c r="A52" s="12"/>
      <c r="B52" s="48" t="str">
        <f aca="false">IF(Q52="","",RANK(Q52,$Q$7:$Q$56,0))</f>
        <v/>
      </c>
      <c r="C52" s="49"/>
      <c r="D52" s="50"/>
      <c r="E52" s="51" t="n">
        <v>46</v>
      </c>
      <c r="F52" s="50"/>
      <c r="G52" s="52" t="s">
        <v>37</v>
      </c>
      <c r="H52" s="52" t="s">
        <v>37</v>
      </c>
      <c r="I52" s="52" t="s">
        <v>37</v>
      </c>
      <c r="J52" s="52" t="s">
        <v>37</v>
      </c>
      <c r="K52" s="52" t="s">
        <v>37</v>
      </c>
      <c r="L52" s="53" t="n">
        <f aca="false">IF(C52&lt;&gt;0,1,0)</f>
        <v>0</v>
      </c>
      <c r="M52" s="54"/>
      <c r="N52" s="55"/>
      <c r="O52" s="54" t="n">
        <f aca="false">IF(G52=MAX(G52:K52),MAX(H52:K52),IF(H52=MAX(G52:K52),MAX(G52,I52,J52,K52),IF(I52=MAX(G52:K52),MAX(G52,H52,J52,K52),IF(J52=MAX(G52:K52),MAX(G52:I52,K52),IF(K52=MAX(G52:K52),MAX(G52:J52),0)))))</f>
        <v>0</v>
      </c>
      <c r="P52" s="56"/>
      <c r="Q52" s="57" t="str">
        <f aca="false">IF(C52="","",MAX(G52:K52))</f>
        <v/>
      </c>
      <c r="R52" s="58" t="str">
        <f aca="false">AT52</f>
        <v/>
      </c>
      <c r="S52" s="9" t="n">
        <v>0</v>
      </c>
      <c r="T52" s="7" t="n">
        <v>0</v>
      </c>
      <c r="U52" s="8" t="n">
        <v>0</v>
      </c>
      <c r="V52" s="59" t="n">
        <v>0</v>
      </c>
      <c r="W52" s="59" t="n">
        <v>4</v>
      </c>
      <c r="X52" s="59" t="n">
        <v>0</v>
      </c>
      <c r="Y52" s="59" t="n">
        <v>0</v>
      </c>
      <c r="Z52" s="59"/>
      <c r="AA52" s="8" t="n">
        <v>0</v>
      </c>
      <c r="AB52" s="59" t="n">
        <v>0</v>
      </c>
      <c r="AC52" s="59" t="n">
        <v>6</v>
      </c>
      <c r="AD52" s="59" t="n">
        <v>0</v>
      </c>
      <c r="AE52" s="59" t="n">
        <v>0</v>
      </c>
      <c r="AF52" s="59"/>
      <c r="AG52" s="8" t="n">
        <v>0</v>
      </c>
      <c r="AH52" s="59" t="n">
        <v>0</v>
      </c>
      <c r="AI52" s="59" t="n">
        <v>5</v>
      </c>
      <c r="AJ52" s="59" t="n">
        <v>0</v>
      </c>
      <c r="AK52" s="59" t="n">
        <v>0</v>
      </c>
      <c r="AL52" s="59"/>
      <c r="AM52" s="8" t="n">
        <v>0</v>
      </c>
      <c r="AN52" s="59" t="n">
        <v>0</v>
      </c>
      <c r="AO52" s="59" t="n">
        <v>2</v>
      </c>
      <c r="AP52" s="59" t="n">
        <v>0</v>
      </c>
      <c r="AQ52" s="59" t="n">
        <v>0</v>
      </c>
      <c r="AR52" s="59"/>
      <c r="AS52" s="60" t="n">
        <v>0</v>
      </c>
      <c r="AT52" s="61" t="str">
        <f aca="false">IFERROR(Q52-MAX($Q$7:$Q$56),"")</f>
        <v/>
      </c>
      <c r="AU52" s="61"/>
      <c r="AV52" s="69"/>
      <c r="AW52" s="61"/>
      <c r="AX52" s="61"/>
      <c r="AY52" s="12"/>
      <c r="AZ52" s="6"/>
      <c r="BA52" s="6"/>
      <c r="BB52" s="6"/>
      <c r="BC52" s="61"/>
      <c r="BD52" s="9" t="n">
        <f aca="false">IF($F52=BD$6,MAX($G52:$K52),0)</f>
        <v>0</v>
      </c>
      <c r="BE52" s="9" t="n">
        <f aca="false">IF($F52=BE$6,MAX($G52:$K52),0)</f>
        <v>0</v>
      </c>
      <c r="BF52" s="9" t="n">
        <f aca="false">IF($F52=BF$6,MAX($G52:$K52),0)</f>
        <v>0</v>
      </c>
      <c r="BG52" s="9" t="n">
        <f aca="false">IF($F52=BG$6,MAX($G52:$K52),0)</f>
        <v>0</v>
      </c>
      <c r="BH52" s="9" t="n">
        <f aca="false">IF($F52=BH$6,MAX($G52:$K52),0)</f>
        <v>0</v>
      </c>
      <c r="BI52" s="9" t="n">
        <f aca="false">IF($F52=BI$6,MAX($G52:$K52),0)</f>
        <v>0</v>
      </c>
      <c r="BJ52" s="9" t="n">
        <f aca="false">IF($F52=BJ$6,MAX($G52:$K52),0)</f>
        <v>0</v>
      </c>
      <c r="BK52" s="9" t="n">
        <f aca="false">IF($F52=BK$6,MAX($G52:$K52),0)</f>
        <v>0</v>
      </c>
      <c r="BL52" s="9" t="n">
        <f aca="false">IF($F52=BL$6,MAX($G52:$K52),0)</f>
        <v>0</v>
      </c>
      <c r="BM52" s="9" t="n">
        <f aca="false">IF($F52=BM$6,MAX($G52:$K52),0)</f>
        <v>0</v>
      </c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2"/>
      <c r="CB52" s="12"/>
      <c r="CC52" s="12"/>
      <c r="CD52" s="12"/>
      <c r="CE52" s="12"/>
      <c r="CF52" s="12"/>
    </row>
    <row r="53" s="68" customFormat="true" ht="18" hidden="false" customHeight="true" outlineLevel="0" collapsed="false">
      <c r="A53" s="12"/>
      <c r="B53" s="48" t="str">
        <f aca="false">IF(Q53="","",RANK(Q53,$Q$7:$Q$56,0))</f>
        <v/>
      </c>
      <c r="C53" s="49"/>
      <c r="D53" s="50"/>
      <c r="E53" s="51" t="n">
        <v>47</v>
      </c>
      <c r="F53" s="50"/>
      <c r="G53" s="52" t="s">
        <v>37</v>
      </c>
      <c r="H53" s="52" t="s">
        <v>37</v>
      </c>
      <c r="I53" s="52" t="s">
        <v>37</v>
      </c>
      <c r="J53" s="52" t="s">
        <v>37</v>
      </c>
      <c r="K53" s="52" t="s">
        <v>37</v>
      </c>
      <c r="L53" s="53" t="n">
        <f aca="false">IF(C53&lt;&gt;0,1,0)</f>
        <v>0</v>
      </c>
      <c r="M53" s="54"/>
      <c r="N53" s="55"/>
      <c r="O53" s="54" t="n">
        <f aca="false">IF(G53=MAX(G53:K53),MAX(H53:K53),IF(H53=MAX(G53:K53),MAX(G53,I53,J53,K53),IF(I53=MAX(G53:K53),MAX(G53,H53,J53,K53),IF(J53=MAX(G53:K53),MAX(G53:I53,K53),IF(K53=MAX(G53:K53),MAX(G53:J53),0)))))</f>
        <v>0</v>
      </c>
      <c r="P53" s="56"/>
      <c r="Q53" s="57" t="str">
        <f aca="false">IF(C53="","",MAX(G53:K53))</f>
        <v/>
      </c>
      <c r="R53" s="58" t="str">
        <f aca="false">AT53</f>
        <v/>
      </c>
      <c r="S53" s="9" t="n">
        <v>0</v>
      </c>
      <c r="T53" s="7" t="n">
        <v>0</v>
      </c>
      <c r="U53" s="8" t="n">
        <v>0</v>
      </c>
      <c r="V53" s="59" t="n">
        <v>0</v>
      </c>
      <c r="W53" s="59" t="n">
        <v>4</v>
      </c>
      <c r="X53" s="59" t="n">
        <v>0</v>
      </c>
      <c r="Y53" s="59" t="n">
        <v>0</v>
      </c>
      <c r="Z53" s="59"/>
      <c r="AA53" s="8" t="n">
        <v>0</v>
      </c>
      <c r="AB53" s="59" t="n">
        <v>0</v>
      </c>
      <c r="AC53" s="59" t="n">
        <v>6</v>
      </c>
      <c r="AD53" s="59" t="n">
        <v>0</v>
      </c>
      <c r="AE53" s="59" t="n">
        <v>0</v>
      </c>
      <c r="AF53" s="59"/>
      <c r="AG53" s="8" t="n">
        <v>0</v>
      </c>
      <c r="AH53" s="59" t="n">
        <v>0</v>
      </c>
      <c r="AI53" s="59" t="n">
        <v>5</v>
      </c>
      <c r="AJ53" s="59" t="n">
        <v>0</v>
      </c>
      <c r="AK53" s="59" t="n">
        <v>0</v>
      </c>
      <c r="AL53" s="59"/>
      <c r="AM53" s="8" t="n">
        <v>0</v>
      </c>
      <c r="AN53" s="59" t="n">
        <v>0</v>
      </c>
      <c r="AO53" s="59" t="n">
        <v>2</v>
      </c>
      <c r="AP53" s="59" t="n">
        <v>0</v>
      </c>
      <c r="AQ53" s="59" t="n">
        <v>0</v>
      </c>
      <c r="AR53" s="59"/>
      <c r="AS53" s="60" t="n">
        <v>0</v>
      </c>
      <c r="AT53" s="61" t="str">
        <f aca="false">IFERROR(Q53-MAX($Q$7:$Q$56),"")</f>
        <v/>
      </c>
      <c r="AU53" s="61"/>
      <c r="AV53" s="69"/>
      <c r="AW53" s="61"/>
      <c r="AX53" s="61"/>
      <c r="AY53" s="12"/>
      <c r="AZ53" s="6"/>
      <c r="BA53" s="6"/>
      <c r="BB53" s="6"/>
      <c r="BC53" s="61"/>
      <c r="BD53" s="9" t="n">
        <f aca="false">IF($F53=BD$6,MAX($G53:$K53),0)</f>
        <v>0</v>
      </c>
      <c r="BE53" s="9" t="n">
        <f aca="false">IF($F53=BE$6,MAX($G53:$K53),0)</f>
        <v>0</v>
      </c>
      <c r="BF53" s="9" t="n">
        <f aca="false">IF($F53=BF$6,MAX($G53:$K53),0)</f>
        <v>0</v>
      </c>
      <c r="BG53" s="9" t="n">
        <f aca="false">IF($F53=BG$6,MAX($G53:$K53),0)</f>
        <v>0</v>
      </c>
      <c r="BH53" s="9" t="n">
        <f aca="false">IF($F53=BH$6,MAX($G53:$K53),0)</f>
        <v>0</v>
      </c>
      <c r="BI53" s="9" t="n">
        <f aca="false">IF($F53=BI$6,MAX($G53:$K53),0)</f>
        <v>0</v>
      </c>
      <c r="BJ53" s="9" t="n">
        <f aca="false">IF($F53=BJ$6,MAX($G53:$K53),0)</f>
        <v>0</v>
      </c>
      <c r="BK53" s="9" t="n">
        <f aca="false">IF($F53=BK$6,MAX($G53:$K53),0)</f>
        <v>0</v>
      </c>
      <c r="BL53" s="9" t="n">
        <f aca="false">IF($F53=BL$6,MAX($G53:$K53),0)</f>
        <v>0</v>
      </c>
      <c r="BM53" s="9" t="n">
        <f aca="false">IF($F53=BM$6,MAX($G53:$K53),0)</f>
        <v>0</v>
      </c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12"/>
      <c r="CB53" s="12"/>
      <c r="CC53" s="12"/>
      <c r="CD53" s="12"/>
      <c r="CE53" s="12"/>
      <c r="CF53" s="12"/>
    </row>
    <row r="54" s="68" customFormat="true" ht="18" hidden="false" customHeight="true" outlineLevel="0" collapsed="false">
      <c r="A54" s="12"/>
      <c r="B54" s="48" t="str">
        <f aca="false">IF(Q54="","",RANK(Q54,$Q$7:$Q$56,0))</f>
        <v/>
      </c>
      <c r="C54" s="49"/>
      <c r="D54" s="50"/>
      <c r="E54" s="51" t="n">
        <v>48</v>
      </c>
      <c r="F54" s="50"/>
      <c r="G54" s="52" t="s">
        <v>37</v>
      </c>
      <c r="H54" s="52" t="s">
        <v>37</v>
      </c>
      <c r="I54" s="52" t="s">
        <v>37</v>
      </c>
      <c r="J54" s="52" t="s">
        <v>37</v>
      </c>
      <c r="K54" s="52" t="s">
        <v>37</v>
      </c>
      <c r="L54" s="53" t="n">
        <f aca="false">IF(C54&lt;&gt;0,1,0)</f>
        <v>0</v>
      </c>
      <c r="M54" s="54"/>
      <c r="N54" s="55"/>
      <c r="O54" s="54" t="n">
        <f aca="false">IF(G54=MAX(G54:K54),MAX(H54:K54),IF(H54=MAX(G54:K54),MAX(G54,I54,J54,K54),IF(I54=MAX(G54:K54),MAX(G54,H54,J54,K54),IF(J54=MAX(G54:K54),MAX(G54:I54,K54),IF(K54=MAX(G54:K54),MAX(G54:J54),0)))))</f>
        <v>0</v>
      </c>
      <c r="P54" s="56"/>
      <c r="Q54" s="57" t="str">
        <f aca="false">IF(C54="","",MAX(G54:K54))</f>
        <v/>
      </c>
      <c r="R54" s="58" t="str">
        <f aca="false">AT54</f>
        <v/>
      </c>
      <c r="S54" s="9" t="n">
        <v>0</v>
      </c>
      <c r="T54" s="7" t="n">
        <v>0</v>
      </c>
      <c r="U54" s="8" t="n">
        <v>0</v>
      </c>
      <c r="V54" s="59" t="n">
        <v>0</v>
      </c>
      <c r="W54" s="59" t="n">
        <v>4</v>
      </c>
      <c r="X54" s="59" t="n">
        <v>0</v>
      </c>
      <c r="Y54" s="59" t="n">
        <v>0</v>
      </c>
      <c r="Z54" s="59"/>
      <c r="AA54" s="8" t="n">
        <v>0</v>
      </c>
      <c r="AB54" s="59" t="n">
        <v>0</v>
      </c>
      <c r="AC54" s="59" t="n">
        <v>6</v>
      </c>
      <c r="AD54" s="59" t="n">
        <v>0</v>
      </c>
      <c r="AE54" s="59" t="n">
        <v>0</v>
      </c>
      <c r="AF54" s="59"/>
      <c r="AG54" s="8" t="n">
        <v>0</v>
      </c>
      <c r="AH54" s="59" t="n">
        <v>0</v>
      </c>
      <c r="AI54" s="59" t="n">
        <v>5</v>
      </c>
      <c r="AJ54" s="59" t="n">
        <v>0</v>
      </c>
      <c r="AK54" s="59" t="n">
        <v>0</v>
      </c>
      <c r="AL54" s="59"/>
      <c r="AM54" s="8" t="n">
        <v>0</v>
      </c>
      <c r="AN54" s="59" t="n">
        <v>0</v>
      </c>
      <c r="AO54" s="59" t="n">
        <v>2</v>
      </c>
      <c r="AP54" s="59" t="n">
        <v>0</v>
      </c>
      <c r="AQ54" s="59" t="n">
        <v>0</v>
      </c>
      <c r="AR54" s="59"/>
      <c r="AS54" s="60" t="n">
        <v>0</v>
      </c>
      <c r="AT54" s="61" t="str">
        <f aca="false">IFERROR(Q54-MAX($Q$7:$Q$56),"")</f>
        <v/>
      </c>
      <c r="AU54" s="61"/>
      <c r="AV54" s="69"/>
      <c r="AW54" s="61"/>
      <c r="AX54" s="61"/>
      <c r="AY54" s="12"/>
      <c r="AZ54" s="6"/>
      <c r="BA54" s="6"/>
      <c r="BB54" s="6"/>
      <c r="BC54" s="61"/>
      <c r="BD54" s="9" t="n">
        <f aca="false">IF($F54=BD$6,MAX($G54:$K54),0)</f>
        <v>0</v>
      </c>
      <c r="BE54" s="9" t="n">
        <f aca="false">IF($F54=BE$6,MAX($G54:$K54),0)</f>
        <v>0</v>
      </c>
      <c r="BF54" s="9" t="n">
        <f aca="false">IF($F54=BF$6,MAX($G54:$K54),0)</f>
        <v>0</v>
      </c>
      <c r="BG54" s="9" t="n">
        <f aca="false">IF($F54=BG$6,MAX($G54:$K54),0)</f>
        <v>0</v>
      </c>
      <c r="BH54" s="9" t="n">
        <f aca="false">IF($F54=BH$6,MAX($G54:$K54),0)</f>
        <v>0</v>
      </c>
      <c r="BI54" s="9" t="n">
        <f aca="false">IF($F54=BI$6,MAX($G54:$K54),0)</f>
        <v>0</v>
      </c>
      <c r="BJ54" s="9" t="n">
        <f aca="false">IF($F54=BJ$6,MAX($G54:$K54),0)</f>
        <v>0</v>
      </c>
      <c r="BK54" s="9" t="n">
        <f aca="false">IF($F54=BK$6,MAX($G54:$K54),0)</f>
        <v>0</v>
      </c>
      <c r="BL54" s="9" t="n">
        <f aca="false">IF($F54=BL$6,MAX($G54:$K54),0)</f>
        <v>0</v>
      </c>
      <c r="BM54" s="9" t="n">
        <f aca="false">IF($F54=BM$6,MAX($G54:$K54),0)</f>
        <v>0</v>
      </c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12"/>
      <c r="CB54" s="12"/>
      <c r="CC54" s="12"/>
      <c r="CD54" s="12"/>
      <c r="CE54" s="12"/>
      <c r="CF54" s="12"/>
    </row>
    <row r="55" s="68" customFormat="true" ht="18" hidden="false" customHeight="true" outlineLevel="0" collapsed="false">
      <c r="A55" s="12"/>
      <c r="B55" s="48" t="str">
        <f aca="false">IF(Q55="","",RANK(Q55,$Q$7:$Q$56,0))</f>
        <v/>
      </c>
      <c r="C55" s="49"/>
      <c r="D55" s="50"/>
      <c r="E55" s="51" t="n">
        <v>49</v>
      </c>
      <c r="F55" s="50"/>
      <c r="G55" s="52" t="s">
        <v>37</v>
      </c>
      <c r="H55" s="52" t="s">
        <v>37</v>
      </c>
      <c r="I55" s="52" t="s">
        <v>37</v>
      </c>
      <c r="J55" s="52" t="s">
        <v>37</v>
      </c>
      <c r="K55" s="52" t="s">
        <v>37</v>
      </c>
      <c r="L55" s="53"/>
      <c r="M55" s="54"/>
      <c r="N55" s="55"/>
      <c r="O55" s="54" t="n">
        <f aca="false">IF(G55=MAX(G55:K55),MAX(H55:K55),IF(H55=MAX(G55:K55),MAX(G55,I55,J55,K55),IF(I55=MAX(G55:K55),MAX(G55,H55,J55,K55),IF(J55=MAX(G55:K55),MAX(G55:I55,K55),IF(K55=MAX(G55:K55),MAX(G55:J55),0)))))</f>
        <v>0</v>
      </c>
      <c r="P55" s="56"/>
      <c r="Q55" s="57" t="str">
        <f aca="false">IF(C55="","",MAX(G55:K55))</f>
        <v/>
      </c>
      <c r="R55" s="58" t="str">
        <f aca="false">AT55</f>
        <v/>
      </c>
      <c r="S55" s="9" t="n">
        <v>0</v>
      </c>
      <c r="T55" s="7" t="n">
        <v>0</v>
      </c>
      <c r="U55" s="8" t="n">
        <v>0</v>
      </c>
      <c r="V55" s="59" t="n">
        <v>0</v>
      </c>
      <c r="W55" s="59" t="n">
        <v>4</v>
      </c>
      <c r="X55" s="59" t="n">
        <v>0</v>
      </c>
      <c r="Y55" s="59" t="n">
        <v>0</v>
      </c>
      <c r="Z55" s="59"/>
      <c r="AA55" s="8" t="n">
        <v>0</v>
      </c>
      <c r="AB55" s="59" t="n">
        <v>0</v>
      </c>
      <c r="AC55" s="59" t="n">
        <v>6</v>
      </c>
      <c r="AD55" s="59" t="n">
        <v>0</v>
      </c>
      <c r="AE55" s="59" t="n">
        <v>0</v>
      </c>
      <c r="AF55" s="59"/>
      <c r="AG55" s="8" t="n">
        <v>0</v>
      </c>
      <c r="AH55" s="59" t="n">
        <v>0</v>
      </c>
      <c r="AI55" s="59" t="n">
        <v>5</v>
      </c>
      <c r="AJ55" s="59" t="n">
        <v>0</v>
      </c>
      <c r="AK55" s="59" t="n">
        <v>0</v>
      </c>
      <c r="AL55" s="59"/>
      <c r="AM55" s="8" t="n">
        <v>0</v>
      </c>
      <c r="AN55" s="59" t="n">
        <v>0</v>
      </c>
      <c r="AO55" s="59" t="n">
        <v>2</v>
      </c>
      <c r="AP55" s="59" t="n">
        <v>0</v>
      </c>
      <c r="AQ55" s="59" t="n">
        <v>0</v>
      </c>
      <c r="AR55" s="59"/>
      <c r="AS55" s="60" t="n">
        <v>0</v>
      </c>
      <c r="AT55" s="61" t="str">
        <f aca="false">IFERROR(Q55-MAX($Q$7:$Q$56),"")</f>
        <v/>
      </c>
      <c r="AU55" s="61"/>
      <c r="AV55" s="69"/>
      <c r="AW55" s="61"/>
      <c r="AX55" s="61"/>
      <c r="AY55" s="12"/>
      <c r="AZ55" s="6"/>
      <c r="BA55" s="6"/>
      <c r="BB55" s="6"/>
      <c r="BC55" s="61"/>
      <c r="BD55" s="9" t="n">
        <f aca="false">IF($F55=BD$6,MAX($G55:$K55),0)</f>
        <v>0</v>
      </c>
      <c r="BE55" s="9" t="n">
        <f aca="false">IF($F55=BE$6,MAX($G55:$K55),0)</f>
        <v>0</v>
      </c>
      <c r="BF55" s="9" t="n">
        <f aca="false">IF($F55=BF$6,MAX($G55:$K55),0)</f>
        <v>0</v>
      </c>
      <c r="BG55" s="9" t="n">
        <f aca="false">IF($F55=BG$6,MAX($G55:$K55),0)</f>
        <v>0</v>
      </c>
      <c r="BH55" s="9" t="n">
        <f aca="false">IF($F55=BH$6,MAX($G55:$K55),0)</f>
        <v>0</v>
      </c>
      <c r="BI55" s="9" t="n">
        <f aca="false">IF($F55=BI$6,MAX($G55:$K55),0)</f>
        <v>0</v>
      </c>
      <c r="BJ55" s="9" t="n">
        <f aca="false">IF($F55=BJ$6,MAX($G55:$K55),0)</f>
        <v>0</v>
      </c>
      <c r="BK55" s="9" t="n">
        <f aca="false">IF($F55=BK$6,MAX($G55:$K55),0)</f>
        <v>0</v>
      </c>
      <c r="BL55" s="9" t="n">
        <f aca="false">IF($F55=BL$6,MAX($G55:$K55),0)</f>
        <v>0</v>
      </c>
      <c r="BM55" s="9" t="n">
        <f aca="false">IF($F55=BM$6,MAX($G55:$K55),0)</f>
        <v>0</v>
      </c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12"/>
      <c r="CB55" s="12"/>
      <c r="CC55" s="12"/>
      <c r="CD55" s="12"/>
      <c r="CE55" s="12"/>
      <c r="CF55" s="12"/>
    </row>
    <row r="56" s="68" customFormat="true" ht="18" hidden="false" customHeight="true" outlineLevel="0" collapsed="false">
      <c r="A56" s="12"/>
      <c r="B56" s="48" t="str">
        <f aca="false">IF(Q56="","",RANK(Q56,$Q$7:$Q$56,0))</f>
        <v/>
      </c>
      <c r="C56" s="49"/>
      <c r="D56" s="50"/>
      <c r="E56" s="51" t="n">
        <v>50</v>
      </c>
      <c r="F56" s="50"/>
      <c r="G56" s="52" t="s">
        <v>37</v>
      </c>
      <c r="H56" s="52" t="s">
        <v>37</v>
      </c>
      <c r="I56" s="52" t="s">
        <v>37</v>
      </c>
      <c r="J56" s="52" t="s">
        <v>37</v>
      </c>
      <c r="K56" s="52" t="s">
        <v>37</v>
      </c>
      <c r="L56" s="53"/>
      <c r="M56" s="54"/>
      <c r="N56" s="55"/>
      <c r="O56" s="54" t="n">
        <f aca="false">IF(G56=MAX(G56:K56),MAX(H56:K56),IF(H56=MAX(G56:K56),MAX(G56,I56,J56,K56),IF(I56=MAX(G56:K56),MAX(G56,H56,J56,K56),IF(J56=MAX(G56:K56),MAX(G56:I56,K56),IF(K56=MAX(G56:K56),MAX(G56:J56),0)))))</f>
        <v>0</v>
      </c>
      <c r="P56" s="56"/>
      <c r="Q56" s="57" t="str">
        <f aca="false">IF(C56="","",MAX(G56:K56))</f>
        <v/>
      </c>
      <c r="R56" s="58" t="str">
        <f aca="false">AT56</f>
        <v/>
      </c>
      <c r="S56" s="9" t="n">
        <v>0</v>
      </c>
      <c r="T56" s="7" t="n">
        <v>0</v>
      </c>
      <c r="U56" s="8" t="n">
        <v>0</v>
      </c>
      <c r="V56" s="59" t="n">
        <v>0</v>
      </c>
      <c r="W56" s="59" t="n">
        <v>4</v>
      </c>
      <c r="X56" s="59" t="n">
        <v>0</v>
      </c>
      <c r="Y56" s="59" t="n">
        <v>0</v>
      </c>
      <c r="Z56" s="59"/>
      <c r="AA56" s="8" t="n">
        <v>0</v>
      </c>
      <c r="AB56" s="59" t="n">
        <v>0</v>
      </c>
      <c r="AC56" s="59" t="n">
        <v>6</v>
      </c>
      <c r="AD56" s="59" t="n">
        <v>0</v>
      </c>
      <c r="AE56" s="59" t="n">
        <v>0</v>
      </c>
      <c r="AF56" s="59"/>
      <c r="AG56" s="8" t="n">
        <v>0</v>
      </c>
      <c r="AH56" s="59" t="n">
        <v>0</v>
      </c>
      <c r="AI56" s="59" t="n">
        <v>5</v>
      </c>
      <c r="AJ56" s="59" t="n">
        <v>0</v>
      </c>
      <c r="AK56" s="59" t="n">
        <v>0</v>
      </c>
      <c r="AL56" s="59"/>
      <c r="AM56" s="8" t="n">
        <v>0</v>
      </c>
      <c r="AN56" s="59" t="n">
        <v>0</v>
      </c>
      <c r="AO56" s="59" t="n">
        <v>2</v>
      </c>
      <c r="AP56" s="59" t="n">
        <v>0</v>
      </c>
      <c r="AQ56" s="59" t="n">
        <v>0</v>
      </c>
      <c r="AR56" s="59"/>
      <c r="AS56" s="60" t="n">
        <v>0</v>
      </c>
      <c r="AT56" s="61" t="str">
        <f aca="false">IFERROR(Q56-MAX($Q$7:$Q$56),"")</f>
        <v/>
      </c>
      <c r="AU56" s="61"/>
      <c r="AV56" s="69"/>
      <c r="AW56" s="61"/>
      <c r="AX56" s="61"/>
      <c r="AY56" s="12"/>
      <c r="AZ56" s="6"/>
      <c r="BA56" s="6"/>
      <c r="BB56" s="6"/>
      <c r="BC56" s="61"/>
      <c r="BD56" s="9" t="n">
        <f aca="false">IF($F56=BD$6,MAX($G56:$K56),0)</f>
        <v>0</v>
      </c>
      <c r="BE56" s="9" t="n">
        <f aca="false">IF($F56=BE$6,MAX($G56:$K56),0)</f>
        <v>0</v>
      </c>
      <c r="BF56" s="9" t="n">
        <f aca="false">IF($F56=BF$6,MAX($G56:$K56),0)</f>
        <v>0</v>
      </c>
      <c r="BG56" s="9" t="n">
        <f aca="false">IF($F56=BG$6,MAX($G56:$K56),0)</f>
        <v>0</v>
      </c>
      <c r="BH56" s="9" t="n">
        <f aca="false">IF($F56=BH$6,MAX($G56:$K56),0)</f>
        <v>0</v>
      </c>
      <c r="BI56" s="9" t="n">
        <f aca="false">IF($F56=BI$6,MAX($G56:$K56),0)</f>
        <v>0</v>
      </c>
      <c r="BJ56" s="9" t="n">
        <f aca="false">IF($F56=BJ$6,MAX($G56:$K56),0)</f>
        <v>0</v>
      </c>
      <c r="BK56" s="9" t="n">
        <f aca="false">IF($F56=BK$6,MAX($G56:$K56),0)</f>
        <v>0</v>
      </c>
      <c r="BL56" s="9" t="n">
        <f aca="false">IF($F56=BL$6,MAX($G56:$K56),0)</f>
        <v>0</v>
      </c>
      <c r="BM56" s="9" t="n">
        <f aca="false">IF($F56=BM$6,MAX($G56:$K56),0)</f>
        <v>0</v>
      </c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12"/>
      <c r="CB56" s="12"/>
      <c r="CC56" s="12"/>
      <c r="CD56" s="12"/>
      <c r="CE56" s="12"/>
      <c r="CF56" s="12"/>
    </row>
    <row r="57" customFormat="false" ht="18" hidden="false" customHeight="false" outlineLevel="0" collapsed="false">
      <c r="O57" s="72"/>
      <c r="Q57" s="25"/>
      <c r="R57" s="25"/>
      <c r="S57" s="9" t="n">
        <v>0</v>
      </c>
      <c r="T57" s="7" t="n">
        <v>0</v>
      </c>
      <c r="U57" s="8" t="n">
        <v>0</v>
      </c>
      <c r="V57" s="8" t="n">
        <v>0</v>
      </c>
      <c r="W57" s="8" t="n">
        <v>4</v>
      </c>
      <c r="X57" s="8" t="n">
        <v>0</v>
      </c>
      <c r="Y57" s="8" t="n">
        <v>0</v>
      </c>
      <c r="AA57" s="8" t="n">
        <v>0</v>
      </c>
      <c r="AB57" s="8" t="n">
        <v>0</v>
      </c>
      <c r="AC57" s="8" t="n">
        <v>6</v>
      </c>
      <c r="AD57" s="8" t="n">
        <v>0</v>
      </c>
      <c r="AE57" s="8" t="n">
        <v>0</v>
      </c>
      <c r="AG57" s="8" t="n">
        <v>0</v>
      </c>
      <c r="AH57" s="8" t="n">
        <v>0</v>
      </c>
      <c r="AI57" s="8" t="n">
        <v>5</v>
      </c>
      <c r="AJ57" s="8" t="n">
        <v>0</v>
      </c>
      <c r="AK57" s="8" t="n">
        <v>0</v>
      </c>
      <c r="AM57" s="8" t="n">
        <v>0</v>
      </c>
      <c r="AN57" s="8" t="n">
        <v>0</v>
      </c>
      <c r="AO57" s="8" t="n">
        <v>2</v>
      </c>
      <c r="AP57" s="8" t="n">
        <v>0</v>
      </c>
      <c r="AQ57" s="8" t="n">
        <v>0</v>
      </c>
      <c r="AR57" s="8"/>
      <c r="AS57" s="9" t="n">
        <v>0</v>
      </c>
      <c r="AU57" s="10"/>
      <c r="AV57" s="11"/>
      <c r="BB57" s="10"/>
      <c r="BC57" s="10"/>
      <c r="BZ57" s="9"/>
      <c r="CF57" s="12"/>
      <c r="HX57" s="1"/>
    </row>
    <row r="58" customFormat="false" ht="18" hidden="false" customHeight="false" outlineLevel="0" collapsed="false">
      <c r="Q58" s="25"/>
      <c r="R58" s="25"/>
      <c r="S58" s="9" t="n">
        <v>0</v>
      </c>
      <c r="T58" s="73" t="n">
        <v>0</v>
      </c>
      <c r="U58" s="8" t="n">
        <v>0</v>
      </c>
      <c r="V58" s="8" t="n">
        <v>0</v>
      </c>
      <c r="W58" s="8" t="n">
        <v>4</v>
      </c>
      <c r="X58" s="8" t="n">
        <v>0</v>
      </c>
      <c r="Y58" s="8" t="n">
        <v>0</v>
      </c>
      <c r="AA58" s="8" t="n">
        <v>0</v>
      </c>
      <c r="AB58" s="8" t="n">
        <v>0</v>
      </c>
      <c r="AC58" s="8" t="n">
        <v>6</v>
      </c>
      <c r="AD58" s="8" t="n">
        <v>0</v>
      </c>
      <c r="AE58" s="8" t="n">
        <v>0</v>
      </c>
      <c r="AG58" s="8" t="n">
        <v>0</v>
      </c>
      <c r="AH58" s="8" t="n">
        <v>0</v>
      </c>
      <c r="AI58" s="8" t="n">
        <v>5</v>
      </c>
      <c r="AJ58" s="8" t="n">
        <v>0</v>
      </c>
      <c r="AK58" s="8" t="n">
        <v>0</v>
      </c>
      <c r="AM58" s="8" t="n">
        <v>0</v>
      </c>
      <c r="AN58" s="8" t="n">
        <v>0</v>
      </c>
      <c r="AO58" s="8" t="n">
        <v>2</v>
      </c>
      <c r="AP58" s="8" t="n">
        <v>0</v>
      </c>
      <c r="AQ58" s="8" t="n">
        <v>0</v>
      </c>
      <c r="AR58" s="8"/>
      <c r="AS58" s="9" t="n">
        <v>0</v>
      </c>
      <c r="AU58" s="10"/>
      <c r="AV58" s="11"/>
      <c r="BB58" s="10"/>
      <c r="BC58" s="10"/>
      <c r="BZ58" s="9"/>
      <c r="CF58" s="12"/>
      <c r="HX58" s="1"/>
    </row>
    <row r="59" customFormat="false" ht="18" hidden="false" customHeight="false" outlineLevel="0" collapsed="false">
      <c r="Q59" s="25"/>
      <c r="R59" s="25"/>
      <c r="S59" s="9" t="n">
        <v>0</v>
      </c>
      <c r="T59" s="7" t="n">
        <v>0</v>
      </c>
      <c r="U59" s="8" t="n">
        <v>0</v>
      </c>
      <c r="V59" s="8" t="n">
        <v>0</v>
      </c>
      <c r="W59" s="8" t="n">
        <v>4</v>
      </c>
      <c r="X59" s="8" t="n">
        <v>0</v>
      </c>
      <c r="Y59" s="8" t="n">
        <v>0</v>
      </c>
      <c r="AA59" s="8" t="n">
        <v>0</v>
      </c>
      <c r="AB59" s="8" t="n">
        <v>0</v>
      </c>
      <c r="AC59" s="8" t="n">
        <v>6</v>
      </c>
      <c r="AD59" s="8" t="n">
        <v>0</v>
      </c>
      <c r="AE59" s="8" t="n">
        <v>0</v>
      </c>
      <c r="AG59" s="8" t="n">
        <v>0</v>
      </c>
      <c r="AH59" s="8" t="n">
        <v>0</v>
      </c>
      <c r="AI59" s="8" t="n">
        <v>5</v>
      </c>
      <c r="AJ59" s="8" t="n">
        <v>0</v>
      </c>
      <c r="AK59" s="8" t="n">
        <v>0</v>
      </c>
      <c r="AM59" s="8" t="n">
        <v>0</v>
      </c>
      <c r="AN59" s="8" t="n">
        <v>0</v>
      </c>
      <c r="AO59" s="8" t="n">
        <v>2</v>
      </c>
      <c r="AP59" s="8" t="n">
        <v>0</v>
      </c>
      <c r="AQ59" s="8" t="n">
        <v>0</v>
      </c>
      <c r="AR59" s="8"/>
      <c r="AS59" s="9" t="n">
        <v>0</v>
      </c>
      <c r="AU59" s="10"/>
      <c r="AV59" s="11"/>
      <c r="BB59" s="10"/>
      <c r="BC59" s="10"/>
      <c r="BZ59" s="9"/>
      <c r="CF59" s="12"/>
      <c r="HX59" s="1"/>
    </row>
    <row r="60" customFormat="false" ht="18" hidden="false" customHeight="false" outlineLevel="0" collapsed="false">
      <c r="B60" s="74"/>
      <c r="C60" s="75" t="n">
        <v>3</v>
      </c>
      <c r="D60" s="74" t="n">
        <v>4</v>
      </c>
      <c r="E60" s="74" t="n">
        <v>5</v>
      </c>
      <c r="F60" s="74" t="n">
        <v>2</v>
      </c>
      <c r="G60" s="74" t="n">
        <v>6</v>
      </c>
      <c r="H60" s="74" t="n">
        <v>7</v>
      </c>
      <c r="I60" s="74" t="n">
        <v>8</v>
      </c>
      <c r="J60" s="74" t="n">
        <v>9</v>
      </c>
      <c r="K60" s="74" t="n">
        <v>10</v>
      </c>
      <c r="L60" s="74" t="n">
        <v>11</v>
      </c>
      <c r="M60" s="74" t="n">
        <v>12</v>
      </c>
      <c r="N60" s="74" t="n">
        <v>13</v>
      </c>
      <c r="O60" s="74" t="n">
        <v>14</v>
      </c>
      <c r="P60" s="74" t="n">
        <v>15</v>
      </c>
      <c r="Q60" s="76" t="n">
        <v>16</v>
      </c>
      <c r="R60" s="77"/>
      <c r="S60" s="9" t="n">
        <v>0</v>
      </c>
      <c r="T60" s="7" t="n">
        <v>0</v>
      </c>
      <c r="U60" s="8" t="n">
        <v>0</v>
      </c>
      <c r="V60" s="8" t="n">
        <v>0</v>
      </c>
      <c r="W60" s="8" t="n">
        <v>4</v>
      </c>
      <c r="X60" s="8" t="n">
        <v>0</v>
      </c>
      <c r="Y60" s="8" t="n">
        <v>0</v>
      </c>
      <c r="AA60" s="8" t="n">
        <v>0</v>
      </c>
      <c r="AB60" s="8" t="n">
        <v>0</v>
      </c>
      <c r="AC60" s="8" t="n">
        <v>6</v>
      </c>
      <c r="AD60" s="8" t="n">
        <v>0</v>
      </c>
      <c r="AE60" s="8" t="n">
        <v>0</v>
      </c>
      <c r="AG60" s="8" t="n">
        <v>0</v>
      </c>
      <c r="AH60" s="8" t="n">
        <v>0</v>
      </c>
      <c r="AI60" s="8" t="n">
        <v>5</v>
      </c>
      <c r="AJ60" s="8" t="n">
        <v>0</v>
      </c>
      <c r="AK60" s="8" t="n">
        <v>0</v>
      </c>
      <c r="AM60" s="8" t="n">
        <v>0</v>
      </c>
      <c r="AN60" s="8" t="n">
        <v>0</v>
      </c>
      <c r="AO60" s="8" t="n">
        <v>2</v>
      </c>
      <c r="AP60" s="8" t="n">
        <v>0</v>
      </c>
      <c r="AQ60" s="8" t="n">
        <v>0</v>
      </c>
      <c r="AR60" s="8"/>
      <c r="AS60" s="9" t="n">
        <v>0</v>
      </c>
      <c r="AU60" s="10"/>
      <c r="AV60" s="11"/>
      <c r="BB60" s="10"/>
      <c r="BC60" s="10"/>
      <c r="BZ60" s="9"/>
      <c r="CF60" s="12"/>
      <c r="HX60" s="1"/>
    </row>
    <row r="61" customFormat="false" ht="54.75" hidden="false" customHeight="true" outlineLevel="0" collapsed="false">
      <c r="B61" s="78" t="s">
        <v>18</v>
      </c>
      <c r="C61" s="79" t="s">
        <v>16</v>
      </c>
      <c r="D61" s="80" t="s">
        <v>17</v>
      </c>
      <c r="E61" s="80" t="s">
        <v>19</v>
      </c>
      <c r="F61" s="81" t="s">
        <v>15</v>
      </c>
      <c r="G61" s="82" t="s">
        <v>20</v>
      </c>
      <c r="H61" s="82" t="s">
        <v>21</v>
      </c>
      <c r="I61" s="82" t="s">
        <v>22</v>
      </c>
      <c r="J61" s="82" t="s">
        <v>23</v>
      </c>
      <c r="K61" s="82" t="s">
        <v>24</v>
      </c>
      <c r="L61" s="81"/>
      <c r="M61" s="83"/>
      <c r="N61" s="84"/>
      <c r="O61" s="83" t="s">
        <v>25</v>
      </c>
      <c r="P61" s="81"/>
      <c r="Q61" s="85" t="s">
        <v>26</v>
      </c>
      <c r="R61" s="40"/>
      <c r="S61" s="9" t="n">
        <v>0</v>
      </c>
      <c r="T61" s="7" t="n">
        <v>0</v>
      </c>
      <c r="U61" s="8" t="n">
        <v>0</v>
      </c>
      <c r="V61" s="8" t="n">
        <v>0</v>
      </c>
      <c r="W61" s="8" t="n">
        <v>4</v>
      </c>
      <c r="X61" s="8" t="n">
        <v>0</v>
      </c>
      <c r="Y61" s="8" t="n">
        <v>0</v>
      </c>
      <c r="AA61" s="8" t="n">
        <v>0</v>
      </c>
      <c r="AB61" s="8" t="n">
        <v>0</v>
      </c>
      <c r="AC61" s="8" t="n">
        <v>6</v>
      </c>
      <c r="AD61" s="8" t="n">
        <v>0</v>
      </c>
      <c r="AE61" s="8" t="n">
        <v>0</v>
      </c>
      <c r="AG61" s="8" t="n">
        <v>0</v>
      </c>
      <c r="AH61" s="8" t="n">
        <v>0</v>
      </c>
      <c r="AI61" s="8" t="n">
        <v>5</v>
      </c>
      <c r="AJ61" s="8" t="n">
        <v>0</v>
      </c>
      <c r="AK61" s="8" t="n">
        <v>0</v>
      </c>
      <c r="AM61" s="8" t="n">
        <v>0</v>
      </c>
      <c r="AN61" s="8" t="n">
        <v>0</v>
      </c>
      <c r="AO61" s="8" t="n">
        <v>2</v>
      </c>
      <c r="AP61" s="8" t="n">
        <v>0</v>
      </c>
      <c r="AQ61" s="8" t="n">
        <v>0</v>
      </c>
      <c r="AR61" s="8"/>
      <c r="AS61" s="9" t="n">
        <v>0</v>
      </c>
      <c r="AU61" s="10"/>
      <c r="AV61" s="11"/>
      <c r="BB61" s="10"/>
      <c r="BC61" s="10"/>
      <c r="BZ61" s="9"/>
      <c r="CF61" s="12"/>
      <c r="HX61" s="1"/>
    </row>
    <row r="62" customFormat="false" ht="18" hidden="false" customHeight="false" outlineLevel="0" collapsed="false">
      <c r="B62" s="86" t="n">
        <f aca="false">Schreibliste!E5</f>
        <v>0</v>
      </c>
      <c r="C62" s="87" t="str">
        <f aca="false">IFERROR(VLOOKUP($B$62,WeitenNachNr!$A$11:$P$60,C60,FALSE()),"")</f>
        <v/>
      </c>
      <c r="D62" s="87" t="str">
        <f aca="false">IFERROR(VLOOKUP($B$62,WeitenNachNr!$A$11:$P$60,D60,FALSE()),"")</f>
        <v/>
      </c>
      <c r="E62" s="87" t="str">
        <f aca="false">IFERROR(VLOOKUP($B$62,WeitenNachNr!$A$11:$P$60,E60,FALSE()),"")</f>
        <v/>
      </c>
      <c r="F62" s="87" t="str">
        <f aca="false">IFERROR(VLOOKUP($B$62,WeitenNachNr!$A$11:$P$60,F60,FALSE()),"")</f>
        <v/>
      </c>
      <c r="G62" s="88" t="str">
        <f aca="false">IFERROR(VLOOKUP($B$62,WeitenNachNr!$A$11:$P$60,G60,FALSE()),"")</f>
        <v/>
      </c>
      <c r="H62" s="88" t="str">
        <f aca="false">IFERROR(VLOOKUP($B$62,WeitenNachNr!$A$11:$P$60,H60,FALSE()),"")</f>
        <v/>
      </c>
      <c r="I62" s="88" t="str">
        <f aca="false">IFERROR(VLOOKUP($B$62,WeitenNachNr!$A$11:$P$60,I60,FALSE()),"")</f>
        <v/>
      </c>
      <c r="J62" s="88" t="str">
        <f aca="false">IFERROR(VLOOKUP($B$62,WeitenNachNr!$A$11:$P$60,J60,FALSE()),"")</f>
        <v/>
      </c>
      <c r="K62" s="88" t="str">
        <f aca="false">IFERROR(VLOOKUP($B$62,WeitenNachNr!$A$11:$P$60,K60,FALSE()),"")</f>
        <v/>
      </c>
      <c r="L62" s="88" t="str">
        <f aca="false">IFERROR(VLOOKUP($B$62,WeitenNachNr!$A$11:$P$60,L60,FALSE()),"")</f>
        <v/>
      </c>
      <c r="M62" s="88" t="str">
        <f aca="false">IFERROR(VLOOKUP($B$62,WeitenNachNr!$A$11:$P$60,M60,FALSE()),"")</f>
        <v/>
      </c>
      <c r="N62" s="88" t="str">
        <f aca="false">IFERROR(VLOOKUP($B$62,WeitenNachNr!$A$11:$P$60,N60,FALSE()),"")</f>
        <v/>
      </c>
      <c r="O62" s="88" t="str">
        <f aca="false">IFERROR(VLOOKUP($B$62,WeitenNachNr!$A$11:$P$60,O60,FALSE()),"")</f>
        <v/>
      </c>
      <c r="P62" s="88" t="str">
        <f aca="false">IFERROR(VLOOKUP($B$62,WeitenNachNr!$A$11:$P$60,P60,FALSE()),"")</f>
        <v/>
      </c>
      <c r="Q62" s="88" t="str">
        <f aca="false">IFERROR(VLOOKUP($B$62,WeitenNachNr!$A$11:$P$60,Q60,FALSE()),"")</f>
        <v/>
      </c>
      <c r="BB62" s="10"/>
    </row>
    <row r="63" customFormat="false" ht="18" hidden="false" customHeight="false" outlineLevel="0" collapsed="false">
      <c r="C63" s="89"/>
      <c r="Q63" s="25"/>
      <c r="BB63" s="10"/>
    </row>
    <row r="64" customFormat="false" ht="18" hidden="false" customHeight="false" outlineLevel="0" collapsed="false">
      <c r="Q64" s="25"/>
      <c r="BB64" s="10"/>
    </row>
    <row r="65" customFormat="false" ht="18" hidden="false" customHeight="false" outlineLevel="0" collapsed="false">
      <c r="Q65" s="25"/>
      <c r="BB65" s="10"/>
    </row>
    <row r="66" customFormat="false" ht="18" hidden="false" customHeight="false" outlineLevel="0" collapsed="false">
      <c r="Q66" s="25"/>
      <c r="BB66" s="10"/>
    </row>
    <row r="67" customFormat="false" ht="18" hidden="false" customHeight="false" outlineLevel="0" collapsed="false">
      <c r="Q67" s="25"/>
      <c r="BB67" s="10"/>
    </row>
    <row r="68" customFormat="false" ht="18" hidden="false" customHeight="false" outlineLevel="0" collapsed="false">
      <c r="Q68" s="25"/>
      <c r="BB68" s="10"/>
    </row>
    <row r="69" customFormat="false" ht="18" hidden="false" customHeight="false" outlineLevel="0" collapsed="false">
      <c r="Q69" s="25"/>
      <c r="BB69" s="10"/>
    </row>
    <row r="70" customFormat="false" ht="18" hidden="false" customHeight="false" outlineLevel="0" collapsed="false">
      <c r="Q70" s="25"/>
      <c r="BB70" s="10"/>
    </row>
    <row r="71" customFormat="false" ht="18" hidden="false" customHeight="false" outlineLevel="0" collapsed="false">
      <c r="Q71" s="25"/>
      <c r="BB71" s="10"/>
    </row>
    <row r="72" customFormat="false" ht="18" hidden="false" customHeight="false" outlineLevel="0" collapsed="false">
      <c r="Q72" s="25"/>
      <c r="BB72" s="10"/>
    </row>
    <row r="73" customFormat="false" ht="18" hidden="false" customHeight="false" outlineLevel="0" collapsed="false">
      <c r="Q73" s="25"/>
      <c r="BB73" s="10"/>
    </row>
    <row r="74" customFormat="false" ht="18" hidden="false" customHeight="false" outlineLevel="0" collapsed="false">
      <c r="Q74" s="25"/>
      <c r="BB74" s="10"/>
    </row>
    <row r="75" customFormat="false" ht="18" hidden="false" customHeight="false" outlineLevel="0" collapsed="false">
      <c r="Q75" s="25"/>
      <c r="BB75" s="10"/>
    </row>
    <row r="76" customFormat="false" ht="18" hidden="false" customHeight="false" outlineLevel="0" collapsed="false">
      <c r="Q76" s="25"/>
      <c r="BB76" s="10"/>
    </row>
    <row r="77" customFormat="false" ht="18" hidden="false" customHeight="false" outlineLevel="0" collapsed="false">
      <c r="Q77" s="25"/>
      <c r="BB77" s="10"/>
    </row>
    <row r="78" customFormat="false" ht="18" hidden="false" customHeight="false" outlineLevel="0" collapsed="false">
      <c r="Q78" s="25"/>
      <c r="BB78" s="10"/>
    </row>
    <row r="79" customFormat="false" ht="18" hidden="false" customHeight="false" outlineLevel="0" collapsed="false">
      <c r="Q79" s="25"/>
      <c r="BB79" s="10"/>
    </row>
    <row r="80" customFormat="false" ht="18" hidden="false" customHeight="false" outlineLevel="0" collapsed="false">
      <c r="Q80" s="25"/>
      <c r="BB80" s="10"/>
    </row>
    <row r="81" customFormat="false" ht="18" hidden="false" customHeight="false" outlineLevel="0" collapsed="false">
      <c r="Q81" s="25"/>
      <c r="BB81" s="10"/>
    </row>
    <row r="82" customFormat="false" ht="18" hidden="false" customHeight="false" outlineLevel="0" collapsed="false">
      <c r="Q82" s="25"/>
      <c r="BB82" s="10"/>
    </row>
    <row r="83" customFormat="false" ht="18" hidden="false" customHeight="false" outlineLevel="0" collapsed="false">
      <c r="Q83" s="25"/>
      <c r="BB83" s="10"/>
    </row>
    <row r="84" customFormat="false" ht="18" hidden="false" customHeight="false" outlineLevel="0" collapsed="false">
      <c r="Q84" s="25"/>
      <c r="BB84" s="10"/>
    </row>
    <row r="85" customFormat="false" ht="18" hidden="false" customHeight="false" outlineLevel="0" collapsed="false">
      <c r="Q85" s="25"/>
    </row>
    <row r="86" customFormat="false" ht="18" hidden="false" customHeight="false" outlineLevel="0" collapsed="false">
      <c r="Q86" s="25"/>
    </row>
    <row r="87" customFormat="false" ht="18" hidden="false" customHeight="false" outlineLevel="0" collapsed="false">
      <c r="Q87" s="25"/>
    </row>
    <row r="88" customFormat="false" ht="18" hidden="false" customHeight="false" outlineLevel="0" collapsed="false">
      <c r="Q88" s="25"/>
    </row>
    <row r="89" customFormat="false" ht="18" hidden="false" customHeight="false" outlineLevel="0" collapsed="false">
      <c r="Q89" s="25"/>
    </row>
    <row r="90" customFormat="false" ht="18" hidden="false" customHeight="false" outlineLevel="0" collapsed="false">
      <c r="Q90" s="25"/>
    </row>
    <row r="91" customFormat="false" ht="18" hidden="false" customHeight="false" outlineLevel="0" collapsed="false">
      <c r="Q91" s="25"/>
    </row>
    <row r="92" customFormat="false" ht="18" hidden="false" customHeight="false" outlineLevel="0" collapsed="false">
      <c r="Q92" s="25"/>
    </row>
    <row r="93" customFormat="false" ht="18" hidden="false" customHeight="false" outlineLevel="0" collapsed="false">
      <c r="Q93" s="25"/>
    </row>
    <row r="94" customFormat="false" ht="18" hidden="false" customHeight="false" outlineLevel="0" collapsed="false">
      <c r="Q94" s="25"/>
    </row>
    <row r="95" customFormat="false" ht="18" hidden="false" customHeight="false" outlineLevel="0" collapsed="false">
      <c r="Q95" s="25"/>
    </row>
    <row r="96" customFormat="false" ht="18" hidden="false" customHeight="false" outlineLevel="0" collapsed="false">
      <c r="Q96" s="25"/>
    </row>
    <row r="97" customFormat="false" ht="18" hidden="false" customHeight="false" outlineLevel="0" collapsed="false">
      <c r="Q97" s="25"/>
    </row>
    <row r="98" customFormat="false" ht="18" hidden="false" customHeight="false" outlineLevel="0" collapsed="false">
      <c r="Q98" s="25"/>
    </row>
    <row r="99" customFormat="false" ht="18" hidden="false" customHeight="false" outlineLevel="0" collapsed="false">
      <c r="Q99" s="25"/>
    </row>
    <row r="100" customFormat="false" ht="18" hidden="false" customHeight="false" outlineLevel="0" collapsed="false">
      <c r="Q100" s="25"/>
    </row>
    <row r="101" customFormat="false" ht="18" hidden="false" customHeight="false" outlineLevel="0" collapsed="false">
      <c r="Q101" s="25"/>
    </row>
    <row r="102" customFormat="false" ht="18" hidden="false" customHeight="false" outlineLevel="0" collapsed="false">
      <c r="Q102" s="25"/>
    </row>
    <row r="103" customFormat="false" ht="18" hidden="false" customHeight="false" outlineLevel="0" collapsed="false">
      <c r="Q103" s="25"/>
    </row>
    <row r="104" customFormat="false" ht="18" hidden="false" customHeight="false" outlineLevel="0" collapsed="false">
      <c r="Q104" s="25"/>
    </row>
    <row r="105" customFormat="false" ht="18" hidden="false" customHeight="false" outlineLevel="0" collapsed="false">
      <c r="Q105" s="25"/>
    </row>
    <row r="106" customFormat="false" ht="18" hidden="false" customHeight="false" outlineLevel="0" collapsed="false">
      <c r="Q106" s="25"/>
    </row>
    <row r="107" customFormat="false" ht="18" hidden="false" customHeight="false" outlineLevel="0" collapsed="false">
      <c r="Q107" s="25"/>
    </row>
    <row r="108" customFormat="false" ht="18" hidden="false" customHeight="false" outlineLevel="0" collapsed="false">
      <c r="Q108" s="25"/>
    </row>
    <row r="109" customFormat="false" ht="18" hidden="false" customHeight="false" outlineLevel="0" collapsed="false">
      <c r="Q109" s="25"/>
    </row>
    <row r="110" customFormat="false" ht="18" hidden="false" customHeight="false" outlineLevel="0" collapsed="false">
      <c r="Q110" s="25"/>
    </row>
    <row r="111" customFormat="false" ht="18" hidden="false" customHeight="false" outlineLevel="0" collapsed="false">
      <c r="Q111" s="25"/>
    </row>
    <row r="112" customFormat="false" ht="18" hidden="false" customHeight="false" outlineLevel="0" collapsed="false">
      <c r="Q112" s="25"/>
    </row>
    <row r="113" customFormat="false" ht="18" hidden="false" customHeight="false" outlineLevel="0" collapsed="false">
      <c r="Q113" s="25"/>
    </row>
    <row r="114" customFormat="false" ht="18" hidden="false" customHeight="false" outlineLevel="0" collapsed="false">
      <c r="Q114" s="25"/>
    </row>
    <row r="115" customFormat="false" ht="18" hidden="false" customHeight="false" outlineLevel="0" collapsed="false">
      <c r="Q115" s="25"/>
    </row>
    <row r="116" customFormat="false" ht="18" hidden="false" customHeight="false" outlineLevel="0" collapsed="false">
      <c r="Q116" s="25"/>
    </row>
    <row r="117" customFormat="false" ht="18" hidden="false" customHeight="false" outlineLevel="0" collapsed="false">
      <c r="Q117" s="25"/>
    </row>
    <row r="118" customFormat="false" ht="18" hidden="false" customHeight="false" outlineLevel="0" collapsed="false">
      <c r="Q118" s="25"/>
    </row>
    <row r="119" customFormat="false" ht="18" hidden="false" customHeight="false" outlineLevel="0" collapsed="false">
      <c r="Q119" s="25"/>
    </row>
    <row r="120" customFormat="false" ht="18" hidden="false" customHeight="false" outlineLevel="0" collapsed="false">
      <c r="Q120" s="25"/>
    </row>
    <row r="121" customFormat="false" ht="18" hidden="false" customHeight="false" outlineLevel="0" collapsed="false">
      <c r="Q121" s="25"/>
    </row>
    <row r="122" customFormat="false" ht="18" hidden="false" customHeight="false" outlineLevel="0" collapsed="false">
      <c r="Q122" s="25"/>
    </row>
    <row r="123" customFormat="false" ht="18" hidden="false" customHeight="false" outlineLevel="0" collapsed="false">
      <c r="Q123" s="25"/>
    </row>
    <row r="124" customFormat="false" ht="18" hidden="false" customHeight="false" outlineLevel="0" collapsed="false">
      <c r="Q124" s="25"/>
    </row>
    <row r="125" customFormat="false" ht="18" hidden="false" customHeight="false" outlineLevel="0" collapsed="false">
      <c r="Q125" s="25"/>
    </row>
    <row r="126" customFormat="false" ht="18" hidden="false" customHeight="false" outlineLevel="0" collapsed="false">
      <c r="Q126" s="25"/>
    </row>
    <row r="127" customFormat="false" ht="18" hidden="false" customHeight="false" outlineLevel="0" collapsed="false">
      <c r="Q127" s="25"/>
    </row>
    <row r="128" customFormat="false" ht="18" hidden="false" customHeight="false" outlineLevel="0" collapsed="false">
      <c r="Q128" s="25"/>
    </row>
    <row r="129" customFormat="false" ht="18" hidden="false" customHeight="false" outlineLevel="0" collapsed="false">
      <c r="Q129" s="25"/>
    </row>
    <row r="130" customFormat="false" ht="18" hidden="false" customHeight="false" outlineLevel="0" collapsed="false">
      <c r="Q130" s="25"/>
    </row>
    <row r="131" customFormat="false" ht="18" hidden="false" customHeight="false" outlineLevel="0" collapsed="false">
      <c r="Q131" s="25"/>
    </row>
    <row r="132" customFormat="false" ht="18" hidden="false" customHeight="false" outlineLevel="0" collapsed="false">
      <c r="Q132" s="25"/>
    </row>
    <row r="133" customFormat="false" ht="18" hidden="false" customHeight="false" outlineLevel="0" collapsed="false">
      <c r="Q133" s="25"/>
    </row>
    <row r="134" customFormat="false" ht="18" hidden="false" customHeight="false" outlineLevel="0" collapsed="false">
      <c r="Q134" s="25"/>
    </row>
    <row r="135" customFormat="false" ht="18" hidden="false" customHeight="false" outlineLevel="0" collapsed="false">
      <c r="Q135" s="25"/>
    </row>
    <row r="136" customFormat="false" ht="18" hidden="false" customHeight="false" outlineLevel="0" collapsed="false">
      <c r="Q136" s="25"/>
    </row>
    <row r="137" customFormat="false" ht="18" hidden="false" customHeight="false" outlineLevel="0" collapsed="false">
      <c r="Q137" s="25"/>
    </row>
    <row r="138" customFormat="false" ht="18" hidden="false" customHeight="false" outlineLevel="0" collapsed="false">
      <c r="Q138" s="25"/>
    </row>
    <row r="139" customFormat="false" ht="18" hidden="false" customHeight="false" outlineLevel="0" collapsed="false">
      <c r="Q139" s="25"/>
    </row>
    <row r="140" customFormat="false" ht="18" hidden="false" customHeight="false" outlineLevel="0" collapsed="false">
      <c r="Q140" s="25"/>
    </row>
    <row r="141" customFormat="false" ht="18" hidden="false" customHeight="false" outlineLevel="0" collapsed="false">
      <c r="Q141" s="25"/>
    </row>
    <row r="142" customFormat="false" ht="18" hidden="false" customHeight="false" outlineLevel="0" collapsed="false">
      <c r="Q142" s="25"/>
    </row>
    <row r="143" customFormat="false" ht="18" hidden="false" customHeight="false" outlineLevel="0" collapsed="false">
      <c r="Q143" s="25"/>
    </row>
    <row r="144" customFormat="false" ht="18" hidden="false" customHeight="false" outlineLevel="0" collapsed="false">
      <c r="Q144" s="25"/>
    </row>
    <row r="145" customFormat="false" ht="18" hidden="false" customHeight="false" outlineLevel="0" collapsed="false">
      <c r="Q145" s="25"/>
    </row>
    <row r="146" customFormat="false" ht="18" hidden="false" customHeight="false" outlineLevel="0" collapsed="false">
      <c r="Q146" s="25"/>
    </row>
    <row r="147" customFormat="false" ht="18" hidden="false" customHeight="false" outlineLevel="0" collapsed="false">
      <c r="Q147" s="25"/>
    </row>
    <row r="148" customFormat="false" ht="18" hidden="false" customHeight="false" outlineLevel="0" collapsed="false">
      <c r="Q148" s="25"/>
    </row>
    <row r="149" customFormat="false" ht="18" hidden="false" customHeight="false" outlineLevel="0" collapsed="false">
      <c r="Q149" s="25"/>
    </row>
    <row r="150" customFormat="false" ht="18" hidden="false" customHeight="false" outlineLevel="0" collapsed="false">
      <c r="Q150" s="25"/>
    </row>
    <row r="151" customFormat="false" ht="18" hidden="false" customHeight="false" outlineLevel="0" collapsed="false">
      <c r="Q151" s="25"/>
    </row>
    <row r="152" customFormat="false" ht="18" hidden="false" customHeight="false" outlineLevel="0" collapsed="false">
      <c r="Q152" s="25"/>
    </row>
    <row r="153" customFormat="false" ht="18" hidden="false" customHeight="false" outlineLevel="0" collapsed="false">
      <c r="Q153" s="25"/>
    </row>
    <row r="154" customFormat="false" ht="18" hidden="false" customHeight="false" outlineLevel="0" collapsed="false">
      <c r="Q154" s="25"/>
    </row>
    <row r="155" customFormat="false" ht="18" hidden="false" customHeight="false" outlineLevel="0" collapsed="false">
      <c r="Q155" s="25"/>
    </row>
    <row r="156" customFormat="false" ht="18" hidden="false" customHeight="false" outlineLevel="0" collapsed="false">
      <c r="Q156" s="25"/>
    </row>
    <row r="157" customFormat="false" ht="18" hidden="false" customHeight="false" outlineLevel="0" collapsed="false">
      <c r="Q157" s="25"/>
    </row>
    <row r="158" customFormat="false" ht="18" hidden="false" customHeight="false" outlineLevel="0" collapsed="false">
      <c r="Q158" s="25"/>
    </row>
    <row r="159" customFormat="false" ht="18" hidden="false" customHeight="false" outlineLevel="0" collapsed="false">
      <c r="Q159" s="25"/>
    </row>
    <row r="160" customFormat="false" ht="18" hidden="false" customHeight="false" outlineLevel="0" collapsed="false">
      <c r="Q160" s="25"/>
    </row>
    <row r="161" customFormat="false" ht="18" hidden="false" customHeight="false" outlineLevel="0" collapsed="false">
      <c r="Q161" s="25"/>
    </row>
    <row r="162" customFormat="false" ht="18" hidden="false" customHeight="false" outlineLevel="0" collapsed="false">
      <c r="Q162" s="25"/>
    </row>
    <row r="163" customFormat="false" ht="18" hidden="false" customHeight="false" outlineLevel="0" collapsed="false">
      <c r="Q163" s="25"/>
    </row>
    <row r="164" customFormat="false" ht="18" hidden="false" customHeight="false" outlineLevel="0" collapsed="false">
      <c r="Q164" s="25"/>
    </row>
    <row r="165" customFormat="false" ht="18" hidden="false" customHeight="false" outlineLevel="0" collapsed="false">
      <c r="Q165" s="25"/>
    </row>
    <row r="166" customFormat="false" ht="18" hidden="false" customHeight="false" outlineLevel="0" collapsed="false">
      <c r="Q166" s="25"/>
    </row>
    <row r="167" customFormat="false" ht="18" hidden="false" customHeight="false" outlineLevel="0" collapsed="false">
      <c r="Q167" s="25"/>
    </row>
    <row r="168" customFormat="false" ht="18" hidden="false" customHeight="false" outlineLevel="0" collapsed="false">
      <c r="Q168" s="25"/>
    </row>
    <row r="169" customFormat="false" ht="18" hidden="false" customHeight="false" outlineLevel="0" collapsed="false">
      <c r="Q169" s="25"/>
    </row>
    <row r="170" customFormat="false" ht="18" hidden="false" customHeight="false" outlineLevel="0" collapsed="false">
      <c r="Q170" s="25"/>
    </row>
    <row r="171" customFormat="false" ht="18" hidden="false" customHeight="false" outlineLevel="0" collapsed="false">
      <c r="Q171" s="25"/>
    </row>
    <row r="172" customFormat="false" ht="18" hidden="false" customHeight="false" outlineLevel="0" collapsed="false">
      <c r="Q172" s="25"/>
    </row>
    <row r="173" customFormat="false" ht="18" hidden="false" customHeight="false" outlineLevel="0" collapsed="false">
      <c r="Q173" s="25"/>
    </row>
    <row r="174" customFormat="false" ht="18" hidden="false" customHeight="false" outlineLevel="0" collapsed="false">
      <c r="Q174" s="25"/>
    </row>
    <row r="175" customFormat="false" ht="18" hidden="false" customHeight="false" outlineLevel="0" collapsed="false">
      <c r="Q175" s="25"/>
    </row>
    <row r="176" customFormat="false" ht="18" hidden="false" customHeight="false" outlineLevel="0" collapsed="false">
      <c r="Q176" s="25"/>
    </row>
    <row r="177" customFormat="false" ht="18" hidden="false" customHeight="false" outlineLevel="0" collapsed="false">
      <c r="Q177" s="25"/>
    </row>
    <row r="178" customFormat="false" ht="18" hidden="false" customHeight="false" outlineLevel="0" collapsed="false">
      <c r="Q178" s="25"/>
    </row>
    <row r="179" customFormat="false" ht="18" hidden="false" customHeight="false" outlineLevel="0" collapsed="false">
      <c r="Q179" s="25"/>
    </row>
    <row r="180" customFormat="false" ht="18" hidden="false" customHeight="false" outlineLevel="0" collapsed="false">
      <c r="Q180" s="25"/>
    </row>
    <row r="181" customFormat="false" ht="18" hidden="false" customHeight="false" outlineLevel="0" collapsed="false">
      <c r="Q181" s="25"/>
    </row>
    <row r="182" customFormat="false" ht="18" hidden="false" customHeight="false" outlineLevel="0" collapsed="false">
      <c r="Q182" s="25"/>
    </row>
    <row r="183" customFormat="false" ht="18" hidden="false" customHeight="false" outlineLevel="0" collapsed="false">
      <c r="Q183" s="25"/>
    </row>
    <row r="184" customFormat="false" ht="18" hidden="false" customHeight="false" outlineLevel="0" collapsed="false">
      <c r="Q184" s="25"/>
    </row>
    <row r="185" customFormat="false" ht="18" hidden="false" customHeight="false" outlineLevel="0" collapsed="false">
      <c r="Q185" s="25"/>
    </row>
  </sheetData>
  <mergeCells count="31">
    <mergeCell ref="E1:I1"/>
    <mergeCell ref="M1:Q1"/>
    <mergeCell ref="E2:I2"/>
    <mergeCell ref="M2:Q2"/>
    <mergeCell ref="E3:I3"/>
    <mergeCell ref="M3:Q3"/>
    <mergeCell ref="E4:K4"/>
    <mergeCell ref="C5:D5"/>
    <mergeCell ref="I5:J5"/>
    <mergeCell ref="M5:O5"/>
    <mergeCell ref="AV6:AW6"/>
    <mergeCell ref="AV7:AV8"/>
    <mergeCell ref="AW7:AW8"/>
    <mergeCell ref="AV9:AV10"/>
    <mergeCell ref="AW9:AW10"/>
    <mergeCell ref="AV11:AV12"/>
    <mergeCell ref="AW11:AW12"/>
    <mergeCell ref="AV13:AV14"/>
    <mergeCell ref="AW13:AW14"/>
    <mergeCell ref="AV15:AV16"/>
    <mergeCell ref="AW15:AW16"/>
    <mergeCell ref="AV17:AV18"/>
    <mergeCell ref="AW17:AW18"/>
    <mergeCell ref="AV19:AV20"/>
    <mergeCell ref="AW19:AW20"/>
    <mergeCell ref="AV21:AV22"/>
    <mergeCell ref="AW21:AW22"/>
    <mergeCell ref="AV23:AV24"/>
    <mergeCell ref="AW23:AW24"/>
    <mergeCell ref="AV25:AV26"/>
    <mergeCell ref="AW25:AW26"/>
  </mergeCells>
  <conditionalFormatting sqref="G7:K27">
    <cfRule type="cellIs" priority="2" operator="equal" aboveAverage="0" equalAverage="0" bottom="0" percent="0" rank="0" text="" dxfId="1">
      <formula>$Q7</formula>
    </cfRule>
  </conditionalFormatting>
  <conditionalFormatting sqref="AZ6:BA16 AU7:AW26 AV6">
    <cfRule type="expression" priority="3" aboveAverage="0" equalAverage="0" bottom="0" percent="0" rank="0" text="" dxfId="2">
      <formula>$AV$5=FALSE()</formula>
    </cfRule>
  </conditionalFormatting>
  <conditionalFormatting sqref="G28:K56">
    <cfRule type="cellIs" priority="4" operator="equal" aboveAverage="0" equalAverage="0" bottom="0" percent="0" rank="0" text="" dxfId="3">
      <formula>$Q28</formula>
    </cfRule>
  </conditionalFormatting>
  <conditionalFormatting sqref="AV28:AX56">
    <cfRule type="expression" priority="5" aboveAverage="0" equalAverage="0" bottom="0" percent="0" rank="0" text="" dxfId="4">
      <formula>$AV$5=FALSE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54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75" zoomScalePageLayoutView="12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1" width="4.56"/>
    <col collapsed="false" customWidth="true" hidden="false" outlineLevel="0" max="3" min="3" style="92" width="20.85"/>
    <col collapsed="false" customWidth="true" hidden="false" outlineLevel="0" max="4" min="4" style="93" width="22.28"/>
    <col collapsed="false" customWidth="true" hidden="false" outlineLevel="0" max="5" min="5" style="93" width="4.14"/>
    <col collapsed="false" customWidth="true" hidden="false" outlineLevel="0" max="6" min="6" style="93" width="9.7"/>
    <col collapsed="false" customWidth="true" hidden="false" outlineLevel="0" max="11" min="7" style="93" width="8.99"/>
    <col collapsed="false" customWidth="true" hidden="true" outlineLevel="0" max="12" min="12" style="93" width="8.7"/>
    <col collapsed="false" customWidth="true" hidden="false" outlineLevel="0" max="13" min="13" style="93" width="2.56"/>
    <col collapsed="false" customWidth="true" hidden="true" outlineLevel="0" max="14" min="14" style="93" width="9.41"/>
    <col collapsed="false" customWidth="true" hidden="true" outlineLevel="0" max="15" min="15" style="94" width="0.99"/>
    <col collapsed="false" customWidth="true" hidden="true" outlineLevel="0" max="16" min="16" style="93" width="9.41"/>
    <col collapsed="false" customWidth="true" hidden="true" outlineLevel="0" max="17" min="17" style="93" width="1.56"/>
    <col collapsed="false" customWidth="true" hidden="false" outlineLevel="0" max="18" min="18" style="93" width="12.42"/>
    <col collapsed="false" customWidth="false" hidden="false" outlineLevel="0" max="257" min="19" style="90" width="11.56"/>
  </cols>
  <sheetData>
    <row r="1" s="95" customFormat="true" ht="83.25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8"/>
    </row>
    <row r="2" s="95" customFormat="true" ht="20.25" hidden="false" customHeight="false" outlineLevel="0" collapsed="false">
      <c r="B2" s="96"/>
      <c r="C2" s="99" t="str">
        <f aca="false">IF(Schreibliste!E4&lt;&gt;0,Schreibliste!E4," ")</f>
        <v> 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8"/>
    </row>
    <row r="3" s="95" customFormat="true" ht="39" hidden="false" customHeight="true" outlineLevel="0" collapsed="false">
      <c r="B3" s="100"/>
      <c r="C3" s="101" t="str">
        <f aca="false">Schreibliste!M1&amp;", "&amp;Schreibliste!M2</f>
        <v>, 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/>
    </row>
    <row r="4" s="95" customFormat="true" ht="12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s="95" customFormat="true" ht="30" hidden="true" customHeight="true" outlineLevel="0" collapsed="false">
      <c r="B5" s="104" t="s">
        <v>15</v>
      </c>
      <c r="C5" s="105" t="s">
        <v>16</v>
      </c>
      <c r="D5" s="105" t="s">
        <v>17</v>
      </c>
      <c r="E5" s="106" t="s">
        <v>18</v>
      </c>
      <c r="F5" s="107" t="s">
        <v>38</v>
      </c>
      <c r="G5" s="108" t="s">
        <v>20</v>
      </c>
      <c r="H5" s="108" t="s">
        <v>21</v>
      </c>
      <c r="I5" s="108" t="s">
        <v>22</v>
      </c>
      <c r="J5" s="108" t="s">
        <v>23</v>
      </c>
      <c r="K5" s="108" t="s">
        <v>24</v>
      </c>
      <c r="L5" s="108"/>
      <c r="M5" s="107"/>
      <c r="N5" s="107" t="s">
        <v>39</v>
      </c>
      <c r="O5" s="109"/>
      <c r="P5" s="107" t="s">
        <v>25</v>
      </c>
      <c r="Q5" s="107"/>
      <c r="R5" s="107" t="s">
        <v>40</v>
      </c>
    </row>
    <row r="6" s="95" customFormat="true" ht="41.25" hidden="false" customHeight="false" outlineLevel="0" collapsed="false">
      <c r="B6" s="33" t="s">
        <v>15</v>
      </c>
      <c r="C6" s="34" t="s">
        <v>16</v>
      </c>
      <c r="D6" s="34" t="s">
        <v>17</v>
      </c>
      <c r="E6" s="35" t="s">
        <v>18</v>
      </c>
      <c r="F6" s="36" t="s">
        <v>19</v>
      </c>
      <c r="G6" s="37" t="s">
        <v>20</v>
      </c>
      <c r="H6" s="37" t="s">
        <v>21</v>
      </c>
      <c r="I6" s="37" t="s">
        <v>22</v>
      </c>
      <c r="J6" s="37" t="s">
        <v>23</v>
      </c>
      <c r="K6" s="37" t="s">
        <v>24</v>
      </c>
      <c r="L6" s="36"/>
      <c r="M6" s="40"/>
      <c r="N6" s="39"/>
      <c r="O6" s="38" t="s">
        <v>25</v>
      </c>
      <c r="P6" s="36"/>
      <c r="Q6" s="40" t="s">
        <v>26</v>
      </c>
      <c r="R6" s="110" t="s">
        <v>26</v>
      </c>
    </row>
    <row r="7" s="111" customFormat="true" ht="14.25" hidden="false" customHeight="true" outlineLevel="0" collapsed="false">
      <c r="B7" s="112" t="str">
        <f aca="false">IF(Q7="","",RANK(Q7,$Q$7:$Q$56,0))</f>
        <v/>
      </c>
      <c r="C7" s="113"/>
      <c r="D7" s="47"/>
      <c r="E7" s="114" t="n">
        <v>1</v>
      </c>
      <c r="F7" s="47"/>
      <c r="G7" s="115" t="s">
        <v>37</v>
      </c>
      <c r="H7" s="115" t="s">
        <v>37</v>
      </c>
      <c r="I7" s="115" t="s">
        <v>37</v>
      </c>
      <c r="J7" s="115" t="s">
        <v>37</v>
      </c>
      <c r="K7" s="115" t="s">
        <v>37</v>
      </c>
      <c r="L7" s="116" t="n">
        <f aca="false">IF(C7&lt;&gt;0,1,0)</f>
        <v>0</v>
      </c>
      <c r="M7" s="117"/>
      <c r="N7" s="55"/>
      <c r="O7" s="54" t="n">
        <f aca="false">IF(G7=MAX(G7:K7),MAX(H7:K7),IF(H7=MAX(G7:K7),MAX(G7,I7,J7,K7),IF(I7=MAX(G7:K7),MAX(G7,H7,J7,K7),IF(J7=MAX(G7:K7),MAX(G7:I7,K7),IF(K7=MAX(G7:K7),MAX(G7:J7),0)))))</f>
        <v>0</v>
      </c>
      <c r="P7" s="7"/>
      <c r="Q7" s="118" t="str">
        <f aca="false">IF(C7="","",MAX(G7:K7))</f>
        <v/>
      </c>
      <c r="R7" s="119" t="str">
        <f aca="false">FIXED(MAX(G7:K7),2)</f>
        <v>0.00</v>
      </c>
    </row>
    <row r="8" s="90" customFormat="true" ht="14.25" hidden="false" customHeight="true" outlineLevel="0" collapsed="false">
      <c r="B8" s="48" t="str">
        <f aca="false">IF(Q8="","",RANK(Q8,$Q$7:$Q$56,0))</f>
        <v/>
      </c>
      <c r="C8" s="49"/>
      <c r="D8" s="50"/>
      <c r="E8" s="51" t="n">
        <v>2</v>
      </c>
      <c r="F8" s="50"/>
      <c r="G8" s="52" t="s">
        <v>37</v>
      </c>
      <c r="H8" s="52" t="s">
        <v>37</v>
      </c>
      <c r="I8" s="52" t="s">
        <v>37</v>
      </c>
      <c r="J8" s="52" t="s">
        <v>37</v>
      </c>
      <c r="K8" s="52" t="s">
        <v>37</v>
      </c>
      <c r="L8" s="53" t="n">
        <f aca="false">IF(C8&lt;&gt;0,1,0)</f>
        <v>0</v>
      </c>
      <c r="M8" s="117"/>
      <c r="N8" s="55"/>
      <c r="O8" s="54" t="n">
        <f aca="false">IF(G8=MAX(G8:K8),MAX(H8:K8),IF(H8=MAX(G8:K8),MAX(G8,I8,J8,K8),IF(I8=MAX(G8:K8),MAX(G8,H8,J8,K8),IF(J8=MAX(G8:K8),MAX(G8:I8,K8),IF(K8=MAX(G8:K8),MAX(G8:J8),0)))))</f>
        <v>0</v>
      </c>
      <c r="P8" s="56"/>
      <c r="Q8" s="57" t="str">
        <f aca="false">IF(C8="","",MAX(G8:K8))</f>
        <v/>
      </c>
      <c r="R8" s="120" t="str">
        <f aca="false">FIXED(MAX(G8:K8),2)</f>
        <v>0.00</v>
      </c>
    </row>
    <row r="9" s="111" customFormat="true" ht="14.25" hidden="false" customHeight="true" outlineLevel="0" collapsed="false">
      <c r="B9" s="112" t="str">
        <f aca="false">IF(Q9="","",RANK(Q9,$Q$7:$Q$56,0))</f>
        <v/>
      </c>
      <c r="C9" s="113"/>
      <c r="D9" s="47"/>
      <c r="E9" s="114" t="n">
        <v>3</v>
      </c>
      <c r="F9" s="47"/>
      <c r="G9" s="115" t="s">
        <v>37</v>
      </c>
      <c r="H9" s="115" t="s">
        <v>37</v>
      </c>
      <c r="I9" s="115" t="s">
        <v>37</v>
      </c>
      <c r="J9" s="115" t="s">
        <v>37</v>
      </c>
      <c r="K9" s="115" t="s">
        <v>37</v>
      </c>
      <c r="L9" s="116" t="n">
        <f aca="false">IF(C9&lt;&gt;0,1,0)</f>
        <v>0</v>
      </c>
      <c r="M9" s="117"/>
      <c r="N9" s="55"/>
      <c r="O9" s="54" t="n">
        <f aca="false">IF(G9=MAX(G9:K9),MAX(H9:K9),IF(H9=MAX(G9:K9),MAX(G9,I9,J9,K9),IF(I9=MAX(G9:K9),MAX(G9,H9,J9,K9),IF(J9=MAX(G9:K9),MAX(G9:I9,K9),IF(K9=MAX(G9:K9),MAX(G9:J9),0)))))</f>
        <v>0</v>
      </c>
      <c r="P9" s="7"/>
      <c r="Q9" s="118" t="str">
        <f aca="false">IF(C9="","",MAX(G9:K9))</f>
        <v/>
      </c>
      <c r="R9" s="119" t="str">
        <f aca="false">FIXED(MAX(G9:K9),2)</f>
        <v>0.00</v>
      </c>
    </row>
    <row r="10" s="90" customFormat="true" ht="14.25" hidden="false" customHeight="true" outlineLevel="0" collapsed="false">
      <c r="B10" s="48" t="str">
        <f aca="false">IF(Q10="","",RANK(Q10,$Q$7:$Q$56,0))</f>
        <v/>
      </c>
      <c r="C10" s="49"/>
      <c r="D10" s="50"/>
      <c r="E10" s="51" t="n">
        <v>4</v>
      </c>
      <c r="F10" s="50"/>
      <c r="G10" s="52" t="s">
        <v>37</v>
      </c>
      <c r="H10" s="52" t="s">
        <v>37</v>
      </c>
      <c r="I10" s="52" t="s">
        <v>37</v>
      </c>
      <c r="J10" s="52" t="s">
        <v>37</v>
      </c>
      <c r="K10" s="52" t="s">
        <v>37</v>
      </c>
      <c r="L10" s="53" t="n">
        <f aca="false">IF(C10&lt;&gt;0,1,0)</f>
        <v>0</v>
      </c>
      <c r="M10" s="117"/>
      <c r="N10" s="55"/>
      <c r="O10" s="54" t="n">
        <f aca="false">IF(G10=MAX(G10:K10),MAX(H10:K10),IF(H10=MAX(G10:K10),MAX(G10,I10,J10,K10),IF(I10=MAX(G10:K10),MAX(G10,H10,J10,K10),IF(J10=MAX(G10:K10),MAX(G10:I10,K10),IF(K10=MAX(G10:K10),MAX(G10:J10),0)))))</f>
        <v>0</v>
      </c>
      <c r="P10" s="56"/>
      <c r="Q10" s="57" t="str">
        <f aca="false">IF(C10="","",MAX(G10:K10))</f>
        <v/>
      </c>
      <c r="R10" s="120" t="str">
        <f aca="false">FIXED(MAX(G10:K10),2)</f>
        <v>0.00</v>
      </c>
    </row>
    <row r="11" s="111" customFormat="true" ht="14.25" hidden="false" customHeight="true" outlineLevel="0" collapsed="false">
      <c r="B11" s="112" t="str">
        <f aca="false">IF(Q11="","",RANK(Q11,$Q$7:$Q$56,0))</f>
        <v/>
      </c>
      <c r="C11" s="113"/>
      <c r="D11" s="47"/>
      <c r="E11" s="114" t="n">
        <v>5</v>
      </c>
      <c r="F11" s="47"/>
      <c r="G11" s="115" t="s">
        <v>37</v>
      </c>
      <c r="H11" s="115" t="s">
        <v>37</v>
      </c>
      <c r="I11" s="115" t="s">
        <v>37</v>
      </c>
      <c r="J11" s="115" t="s">
        <v>37</v>
      </c>
      <c r="K11" s="115" t="s">
        <v>37</v>
      </c>
      <c r="L11" s="116" t="n">
        <f aca="false">IF(C11&lt;&gt;0,1,0)</f>
        <v>0</v>
      </c>
      <c r="M11" s="117"/>
      <c r="N11" s="55"/>
      <c r="O11" s="54" t="n">
        <f aca="false">IF(G11=MAX(G11:K11),MAX(H11:K11),IF(H11=MAX(G11:K11),MAX(G11,I11,J11,K11),IF(I11=MAX(G11:K11),MAX(G11,H11,J11,K11),IF(J11=MAX(G11:K11),MAX(G11:I11,K11),IF(K11=MAX(G11:K11),MAX(G11:J11),0)))))</f>
        <v>0</v>
      </c>
      <c r="P11" s="7"/>
      <c r="Q11" s="118" t="str">
        <f aca="false">IF(C11="","",MAX(G11:K11))</f>
        <v/>
      </c>
      <c r="R11" s="119" t="str">
        <f aca="false">FIXED(MAX(G11:K11),2)</f>
        <v>0.00</v>
      </c>
    </row>
    <row r="12" s="90" customFormat="true" ht="14.25" hidden="false" customHeight="true" outlineLevel="0" collapsed="false">
      <c r="B12" s="48" t="str">
        <f aca="false">IF(Q12="","",RANK(Q12,$Q$7:$Q$56,0))</f>
        <v/>
      </c>
      <c r="C12" s="49"/>
      <c r="D12" s="50"/>
      <c r="E12" s="51" t="n">
        <v>6</v>
      </c>
      <c r="F12" s="50"/>
      <c r="G12" s="52" t="s">
        <v>37</v>
      </c>
      <c r="H12" s="52" t="s">
        <v>37</v>
      </c>
      <c r="I12" s="52" t="s">
        <v>37</v>
      </c>
      <c r="J12" s="52" t="s">
        <v>37</v>
      </c>
      <c r="K12" s="52" t="s">
        <v>37</v>
      </c>
      <c r="L12" s="53" t="n">
        <f aca="false">IF(C12&lt;&gt;0,1,0)</f>
        <v>0</v>
      </c>
      <c r="M12" s="117"/>
      <c r="N12" s="55"/>
      <c r="O12" s="54" t="n">
        <f aca="false">IF(G12=MAX(G12:K12),MAX(H12:K12),IF(H12=MAX(G12:K12),MAX(G12,I12,J12,K12),IF(I12=MAX(G12:K12),MAX(G12,H12,J12,K12),IF(J12=MAX(G12:K12),MAX(G12:I12,K12),IF(K12=MAX(G12:K12),MAX(G12:J12),0)))))</f>
        <v>0</v>
      </c>
      <c r="P12" s="56"/>
      <c r="Q12" s="57" t="str">
        <f aca="false">IF(C12="","",MAX(G12:K12))</f>
        <v/>
      </c>
      <c r="R12" s="120" t="str">
        <f aca="false">FIXED(MAX(G12:K12),2)</f>
        <v>0.00</v>
      </c>
    </row>
    <row r="13" s="111" customFormat="true" ht="14.25" hidden="false" customHeight="true" outlineLevel="0" collapsed="false">
      <c r="B13" s="112" t="str">
        <f aca="false">IF(Q13="","",RANK(Q13,$Q$7:$Q$56,0))</f>
        <v/>
      </c>
      <c r="C13" s="113"/>
      <c r="D13" s="47"/>
      <c r="E13" s="114" t="n">
        <v>7</v>
      </c>
      <c r="F13" s="47"/>
      <c r="G13" s="115" t="s">
        <v>37</v>
      </c>
      <c r="H13" s="115" t="s">
        <v>37</v>
      </c>
      <c r="I13" s="115" t="s">
        <v>37</v>
      </c>
      <c r="J13" s="115" t="s">
        <v>37</v>
      </c>
      <c r="K13" s="115" t="s">
        <v>37</v>
      </c>
      <c r="L13" s="116" t="n">
        <f aca="false">IF(C13&lt;&gt;0,1,0)</f>
        <v>0</v>
      </c>
      <c r="M13" s="117"/>
      <c r="N13" s="55"/>
      <c r="O13" s="54" t="n">
        <f aca="false">IF(G13=MAX(G13:K13),MAX(H13:K13),IF(H13=MAX(G13:K13),MAX(G13,I13,J13,K13),IF(I13=MAX(G13:K13),MAX(G13,H13,J13,K13),IF(J13=MAX(G13:K13),MAX(G13:I13,K13),IF(K13=MAX(G13:K13),MAX(G13:J13),0)))))</f>
        <v>0</v>
      </c>
      <c r="P13" s="7"/>
      <c r="Q13" s="118" t="str">
        <f aca="false">IF(C13="","",MAX(G13:K13))</f>
        <v/>
      </c>
      <c r="R13" s="119" t="str">
        <f aca="false">FIXED(MAX(G13:K13),2)</f>
        <v>0.00</v>
      </c>
    </row>
    <row r="14" s="90" customFormat="true" ht="14.25" hidden="false" customHeight="true" outlineLevel="0" collapsed="false">
      <c r="B14" s="48" t="str">
        <f aca="false">IF(Q14="","",RANK(Q14,$Q$7:$Q$56,0))</f>
        <v/>
      </c>
      <c r="C14" s="49"/>
      <c r="D14" s="50"/>
      <c r="E14" s="51" t="n">
        <v>8</v>
      </c>
      <c r="F14" s="50"/>
      <c r="G14" s="52" t="s">
        <v>37</v>
      </c>
      <c r="H14" s="52" t="s">
        <v>37</v>
      </c>
      <c r="I14" s="52" t="s">
        <v>37</v>
      </c>
      <c r="J14" s="52" t="s">
        <v>37</v>
      </c>
      <c r="K14" s="52" t="s">
        <v>37</v>
      </c>
      <c r="L14" s="53" t="n">
        <f aca="false">IF(C14&lt;&gt;0,1,0)</f>
        <v>0</v>
      </c>
      <c r="M14" s="117"/>
      <c r="N14" s="55"/>
      <c r="O14" s="54" t="n">
        <f aca="false">IF(G14=MAX(G14:K14),MAX(H14:K14),IF(H14=MAX(G14:K14),MAX(G14,I14,J14,K14),IF(I14=MAX(G14:K14),MAX(G14,H14,J14,K14),IF(J14=MAX(G14:K14),MAX(G14:I14,K14),IF(K14=MAX(G14:K14),MAX(G14:J14),0)))))</f>
        <v>0</v>
      </c>
      <c r="P14" s="56"/>
      <c r="Q14" s="57" t="str">
        <f aca="false">IF(C14="","",MAX(G14:K14))</f>
        <v/>
      </c>
      <c r="R14" s="120" t="str">
        <f aca="false">FIXED(MAX(G14:K14),2)</f>
        <v>0.00</v>
      </c>
    </row>
    <row r="15" s="111" customFormat="true" ht="14.25" hidden="false" customHeight="true" outlineLevel="0" collapsed="false">
      <c r="B15" s="112" t="str">
        <f aca="false">IF(Q15="","",RANK(Q15,$Q$7:$Q$56,0))</f>
        <v/>
      </c>
      <c r="C15" s="113"/>
      <c r="D15" s="47"/>
      <c r="E15" s="114" t="n">
        <v>9</v>
      </c>
      <c r="F15" s="47"/>
      <c r="G15" s="115" t="s">
        <v>37</v>
      </c>
      <c r="H15" s="115" t="s">
        <v>37</v>
      </c>
      <c r="I15" s="115" t="s">
        <v>37</v>
      </c>
      <c r="J15" s="115" t="s">
        <v>37</v>
      </c>
      <c r="K15" s="115" t="s">
        <v>37</v>
      </c>
      <c r="L15" s="116" t="n">
        <f aca="false">IF(C15&lt;&gt;0,1,0)</f>
        <v>0</v>
      </c>
      <c r="M15" s="117"/>
      <c r="N15" s="55"/>
      <c r="O15" s="54" t="n">
        <f aca="false">IF(G15=MAX(G15:K15),MAX(H15:K15),IF(H15=MAX(G15:K15),MAX(G15,I15,J15,K15),IF(I15=MAX(G15:K15),MAX(G15,H15,J15,K15),IF(J15=MAX(G15:K15),MAX(G15:I15,K15),IF(K15=MAX(G15:K15),MAX(G15:J15),0)))))</f>
        <v>0</v>
      </c>
      <c r="P15" s="7"/>
      <c r="Q15" s="118" t="str">
        <f aca="false">IF(C15="","",MAX(G15:K15))</f>
        <v/>
      </c>
      <c r="R15" s="119" t="str">
        <f aca="false">FIXED(MAX(G15:K15),2)</f>
        <v>0.00</v>
      </c>
    </row>
    <row r="16" s="121" customFormat="true" ht="14.25" hidden="false" customHeight="true" outlineLevel="0" collapsed="false">
      <c r="B16" s="48" t="str">
        <f aca="false">IF(Q16="","",RANK(Q16,$Q$7:$Q$56,0))</f>
        <v/>
      </c>
      <c r="C16" s="49"/>
      <c r="D16" s="50"/>
      <c r="E16" s="51" t="n">
        <v>10</v>
      </c>
      <c r="F16" s="50"/>
      <c r="G16" s="52" t="s">
        <v>37</v>
      </c>
      <c r="H16" s="52" t="s">
        <v>37</v>
      </c>
      <c r="I16" s="52" t="s">
        <v>37</v>
      </c>
      <c r="J16" s="52" t="s">
        <v>37</v>
      </c>
      <c r="K16" s="52" t="s">
        <v>37</v>
      </c>
      <c r="L16" s="53" t="n">
        <f aca="false">IF(C16&lt;&gt;0,1,0)</f>
        <v>0</v>
      </c>
      <c r="M16" s="117"/>
      <c r="N16" s="55"/>
      <c r="O16" s="54" t="n">
        <f aca="false">IF(G16=MAX(G16:K16),MAX(H16:K16),IF(H16=MAX(G16:K16),MAX(G16,I16,J16,K16),IF(I16=MAX(G16:K16),MAX(G16,H16,J16,K16),IF(J16=MAX(G16:K16),MAX(G16:I16,K16),IF(K16=MAX(G16:K16),MAX(G16:J16),0)))))</f>
        <v>0</v>
      </c>
      <c r="P16" s="56"/>
      <c r="Q16" s="57" t="str">
        <f aca="false">IF(C16="","",MAX(G16:K16))</f>
        <v/>
      </c>
      <c r="R16" s="120" t="str">
        <f aca="false">FIXED(MAX(G16:K16),2)</f>
        <v>0.00</v>
      </c>
    </row>
    <row r="17" s="122" customFormat="true" ht="14.25" hidden="false" customHeight="true" outlineLevel="0" collapsed="false">
      <c r="B17" s="112" t="str">
        <f aca="false">IF(Q17="","",RANK(Q17,$Q$7:$Q$56,0))</f>
        <v/>
      </c>
      <c r="C17" s="113"/>
      <c r="D17" s="47"/>
      <c r="E17" s="114" t="n">
        <v>11</v>
      </c>
      <c r="F17" s="47"/>
      <c r="G17" s="115" t="s">
        <v>37</v>
      </c>
      <c r="H17" s="115" t="s">
        <v>37</v>
      </c>
      <c r="I17" s="115" t="s">
        <v>37</v>
      </c>
      <c r="J17" s="115" t="s">
        <v>37</v>
      </c>
      <c r="K17" s="115" t="s">
        <v>37</v>
      </c>
      <c r="L17" s="116" t="n">
        <f aca="false">IF(C17&lt;&gt;0,1,0)</f>
        <v>0</v>
      </c>
      <c r="M17" s="117"/>
      <c r="N17" s="55"/>
      <c r="O17" s="54" t="n">
        <f aca="false">IF(G17=MAX(G17:K17),MAX(H17:K17),IF(H17=MAX(G17:K17),MAX(G17,I17,J17,K17),IF(I17=MAX(G17:K17),MAX(G17,H17,J17,K17),IF(J17=MAX(G17:K17),MAX(G17:I17,K17),IF(K17=MAX(G17:K17),MAX(G17:J17),0)))))</f>
        <v>0</v>
      </c>
      <c r="P17" s="7"/>
      <c r="Q17" s="118" t="str">
        <f aca="false">IF(C17="","",MAX(G17:K17))</f>
        <v/>
      </c>
      <c r="R17" s="119" t="str">
        <f aca="false">FIXED(MAX(G17:K17),2)</f>
        <v>0.00</v>
      </c>
    </row>
    <row r="18" s="121" customFormat="true" ht="14.25" hidden="false" customHeight="true" outlineLevel="0" collapsed="false">
      <c r="B18" s="48" t="str">
        <f aca="false">IF(Q18="","",RANK(Q18,$Q$7:$Q$56,0))</f>
        <v/>
      </c>
      <c r="C18" s="49"/>
      <c r="D18" s="50"/>
      <c r="E18" s="51" t="n">
        <v>12</v>
      </c>
      <c r="F18" s="50"/>
      <c r="G18" s="52" t="s">
        <v>37</v>
      </c>
      <c r="H18" s="52" t="s">
        <v>37</v>
      </c>
      <c r="I18" s="52" t="s">
        <v>37</v>
      </c>
      <c r="J18" s="52" t="s">
        <v>37</v>
      </c>
      <c r="K18" s="52" t="s">
        <v>37</v>
      </c>
      <c r="L18" s="53" t="n">
        <f aca="false">IF(C18&lt;&gt;0,1,0)</f>
        <v>0</v>
      </c>
      <c r="M18" s="117"/>
      <c r="N18" s="55"/>
      <c r="O18" s="54" t="n">
        <f aca="false">IF(G18=MAX(G18:K18),MAX(H18:K18),IF(H18=MAX(G18:K18),MAX(G18,I18,J18,K18),IF(I18=MAX(G18:K18),MAX(G18,H18,J18,K18),IF(J18=MAX(G18:K18),MAX(G18:I18,K18),IF(K18=MAX(G18:K18),MAX(G18:J18),0)))))</f>
        <v>0</v>
      </c>
      <c r="P18" s="56"/>
      <c r="Q18" s="57" t="str">
        <f aca="false">IF(C18="","",MAX(G18:K18))</f>
        <v/>
      </c>
      <c r="R18" s="120" t="str">
        <f aca="false">FIXED(MAX(G18:K18),2)</f>
        <v>0.00</v>
      </c>
    </row>
    <row r="19" s="122" customFormat="true" ht="14.25" hidden="false" customHeight="true" outlineLevel="0" collapsed="false">
      <c r="B19" s="112" t="str">
        <f aca="false">IF(Q19="","",RANK(Q19,$Q$7:$Q$56,0))</f>
        <v/>
      </c>
      <c r="C19" s="113"/>
      <c r="D19" s="47"/>
      <c r="E19" s="114" t="n">
        <v>13</v>
      </c>
      <c r="F19" s="47"/>
      <c r="G19" s="115" t="s">
        <v>37</v>
      </c>
      <c r="H19" s="115" t="s">
        <v>37</v>
      </c>
      <c r="I19" s="115" t="s">
        <v>37</v>
      </c>
      <c r="J19" s="115" t="s">
        <v>37</v>
      </c>
      <c r="K19" s="115" t="s">
        <v>37</v>
      </c>
      <c r="L19" s="116" t="n">
        <f aca="false">IF(C19&lt;&gt;0,1,0)</f>
        <v>0</v>
      </c>
      <c r="M19" s="117"/>
      <c r="N19" s="55"/>
      <c r="O19" s="54" t="n">
        <f aca="false">IF(G19=MAX(G19:K19),MAX(H19:K19),IF(H19=MAX(G19:K19),MAX(G19,I19,J19,K19),IF(I19=MAX(G19:K19),MAX(G19,H19,J19,K19),IF(J19=MAX(G19:K19),MAX(G19:I19,K19),IF(K19=MAX(G19:K19),MAX(G19:J19),0)))))</f>
        <v>0</v>
      </c>
      <c r="P19" s="7"/>
      <c r="Q19" s="118" t="str">
        <f aca="false">IF(C19="","",MAX(G19:K19))</f>
        <v/>
      </c>
      <c r="R19" s="119" t="str">
        <f aca="false">FIXED(MAX(G19:K19),2)</f>
        <v>0.00</v>
      </c>
    </row>
    <row r="20" s="121" customFormat="true" ht="14.25" hidden="false" customHeight="true" outlineLevel="0" collapsed="false">
      <c r="B20" s="48" t="str">
        <f aca="false">IF(Q20="","",RANK(Q20,$Q$7:$Q$56,0))</f>
        <v/>
      </c>
      <c r="C20" s="49"/>
      <c r="D20" s="50"/>
      <c r="E20" s="51" t="n">
        <v>14</v>
      </c>
      <c r="F20" s="50"/>
      <c r="G20" s="52" t="s">
        <v>37</v>
      </c>
      <c r="H20" s="52" t="s">
        <v>37</v>
      </c>
      <c r="I20" s="52" t="s">
        <v>37</v>
      </c>
      <c r="J20" s="52" t="s">
        <v>37</v>
      </c>
      <c r="K20" s="52" t="s">
        <v>37</v>
      </c>
      <c r="L20" s="53" t="n">
        <f aca="false">IF(C20&lt;&gt;0,1,0)</f>
        <v>0</v>
      </c>
      <c r="M20" s="117"/>
      <c r="N20" s="55"/>
      <c r="O20" s="54" t="n">
        <f aca="false">IF(G20=MAX(G20:K20),MAX(H20:K20),IF(H20=MAX(G20:K20),MAX(G20,I20,J20,K20),IF(I20=MAX(G20:K20),MAX(G20,H20,J20,K20),IF(J20=MAX(G20:K20),MAX(G20:I20,K20),IF(K20=MAX(G20:K20),MAX(G20:J20),0)))))</f>
        <v>0</v>
      </c>
      <c r="P20" s="56"/>
      <c r="Q20" s="57" t="str">
        <f aca="false">IF(C20="","",MAX(G20:K20))</f>
        <v/>
      </c>
      <c r="R20" s="120" t="str">
        <f aca="false">FIXED(MAX(G20:K20),2)</f>
        <v>0.00</v>
      </c>
    </row>
    <row r="21" s="122" customFormat="true" ht="14.25" hidden="false" customHeight="true" outlineLevel="0" collapsed="false">
      <c r="B21" s="112" t="str">
        <f aca="false">IF(Q21="","",RANK(Q21,$Q$7:$Q$56,0))</f>
        <v/>
      </c>
      <c r="C21" s="113"/>
      <c r="D21" s="47"/>
      <c r="E21" s="114" t="n">
        <v>15</v>
      </c>
      <c r="F21" s="47"/>
      <c r="G21" s="115" t="s">
        <v>37</v>
      </c>
      <c r="H21" s="115" t="s">
        <v>37</v>
      </c>
      <c r="I21" s="115" t="s">
        <v>37</v>
      </c>
      <c r="J21" s="115" t="s">
        <v>37</v>
      </c>
      <c r="K21" s="115" t="s">
        <v>37</v>
      </c>
      <c r="L21" s="116" t="n">
        <f aca="false">IF(C21&lt;&gt;0,1,0)</f>
        <v>0</v>
      </c>
      <c r="M21" s="117"/>
      <c r="N21" s="55"/>
      <c r="O21" s="54" t="n">
        <f aca="false">IF(G21=MAX(G21:K21),MAX(H21:K21),IF(H21=MAX(G21:K21),MAX(G21,I21,J21,K21),IF(I21=MAX(G21:K21),MAX(G21,H21,J21,K21),IF(J21=MAX(G21:K21),MAX(G21:I21,K21),IF(K21=MAX(G21:K21),MAX(G21:J21),0)))))</f>
        <v>0</v>
      </c>
      <c r="P21" s="7"/>
      <c r="Q21" s="118" t="str">
        <f aca="false">IF(C21="","",MAX(G21:K21))</f>
        <v/>
      </c>
      <c r="R21" s="119" t="str">
        <f aca="false">FIXED(MAX(G21:K21),2)</f>
        <v>0.00</v>
      </c>
    </row>
    <row r="22" s="121" customFormat="true" ht="14.25" hidden="false" customHeight="true" outlineLevel="0" collapsed="false">
      <c r="B22" s="48" t="str">
        <f aca="false">IF(Q22="","",RANK(Q22,$Q$7:$Q$56,0))</f>
        <v/>
      </c>
      <c r="C22" s="49"/>
      <c r="D22" s="50"/>
      <c r="E22" s="51" t="n">
        <v>16</v>
      </c>
      <c r="F22" s="50"/>
      <c r="G22" s="52" t="s">
        <v>37</v>
      </c>
      <c r="H22" s="52" t="s">
        <v>37</v>
      </c>
      <c r="I22" s="52" t="s">
        <v>37</v>
      </c>
      <c r="J22" s="52" t="s">
        <v>37</v>
      </c>
      <c r="K22" s="52" t="s">
        <v>37</v>
      </c>
      <c r="L22" s="53" t="n">
        <f aca="false">IF(C22&lt;&gt;0,1,0)</f>
        <v>0</v>
      </c>
      <c r="M22" s="117"/>
      <c r="N22" s="55"/>
      <c r="O22" s="54" t="n">
        <f aca="false">IF(G22=MAX(G22:K22),MAX(H22:K22),IF(H22=MAX(G22:K22),MAX(G22,I22,J22,K22),IF(I22=MAX(G22:K22),MAX(G22,H22,J22,K22),IF(J22=MAX(G22:K22),MAX(G22:I22,K22),IF(K22=MAX(G22:K22),MAX(G22:J22),0)))))</f>
        <v>0</v>
      </c>
      <c r="P22" s="56"/>
      <c r="Q22" s="57" t="str">
        <f aca="false">IF(C22="","",MAX(G22:K22))</f>
        <v/>
      </c>
      <c r="R22" s="120" t="str">
        <f aca="false">FIXED(MAX(G22:K22),2)</f>
        <v>0.00</v>
      </c>
    </row>
    <row r="23" s="122" customFormat="true" ht="14.25" hidden="false" customHeight="true" outlineLevel="0" collapsed="false">
      <c r="B23" s="112" t="str">
        <f aca="false">IF(Q23="","",RANK(Q23,$Q$7:$Q$56,0))</f>
        <v/>
      </c>
      <c r="C23" s="113"/>
      <c r="D23" s="47"/>
      <c r="E23" s="114" t="n">
        <v>17</v>
      </c>
      <c r="F23" s="47"/>
      <c r="G23" s="115" t="s">
        <v>37</v>
      </c>
      <c r="H23" s="115" t="s">
        <v>37</v>
      </c>
      <c r="I23" s="115" t="s">
        <v>37</v>
      </c>
      <c r="J23" s="115" t="s">
        <v>37</v>
      </c>
      <c r="K23" s="115" t="s">
        <v>37</v>
      </c>
      <c r="L23" s="116" t="n">
        <f aca="false">IF(C23&lt;&gt;0,1,0)</f>
        <v>0</v>
      </c>
      <c r="M23" s="117"/>
      <c r="N23" s="55"/>
      <c r="O23" s="54" t="n">
        <f aca="false">IF(G23=MAX(G23:K23),MAX(H23:K23),IF(H23=MAX(G23:K23),MAX(G23,I23,J23,K23),IF(I23=MAX(G23:K23),MAX(G23,H23,J23,K23),IF(J23=MAX(G23:K23),MAX(G23:I23,K23),IF(K23=MAX(G23:K23),MAX(G23:J23),0)))))</f>
        <v>0</v>
      </c>
      <c r="P23" s="7"/>
      <c r="Q23" s="118" t="str">
        <f aca="false">IF(C23="","",MAX(G23:K23))</f>
        <v/>
      </c>
      <c r="R23" s="119" t="str">
        <f aca="false">FIXED(MAX(G23:K23),2)</f>
        <v>0.00</v>
      </c>
    </row>
    <row r="24" s="121" customFormat="true" ht="14.25" hidden="false" customHeight="true" outlineLevel="0" collapsed="false">
      <c r="B24" s="48" t="str">
        <f aca="false">IF(Q24="","",RANK(Q24,$Q$7:$Q$56,0))</f>
        <v/>
      </c>
      <c r="C24" s="49"/>
      <c r="D24" s="50"/>
      <c r="E24" s="51" t="n">
        <v>18</v>
      </c>
      <c r="F24" s="50"/>
      <c r="G24" s="52" t="s">
        <v>37</v>
      </c>
      <c r="H24" s="52" t="s">
        <v>37</v>
      </c>
      <c r="I24" s="52" t="s">
        <v>37</v>
      </c>
      <c r="J24" s="52" t="s">
        <v>37</v>
      </c>
      <c r="K24" s="52" t="s">
        <v>37</v>
      </c>
      <c r="L24" s="53" t="n">
        <f aca="false">IF(C24&lt;&gt;0,1,0)</f>
        <v>0</v>
      </c>
      <c r="M24" s="117"/>
      <c r="N24" s="55"/>
      <c r="O24" s="54" t="n">
        <f aca="false">IF(G24=MAX(G24:K24),MAX(H24:K24),IF(H24=MAX(G24:K24),MAX(G24,I24,J24,K24),IF(I24=MAX(G24:K24),MAX(G24,H24,J24,K24),IF(J24=MAX(G24:K24),MAX(G24:I24,K24),IF(K24=MAX(G24:K24),MAX(G24:J24),0)))))</f>
        <v>0</v>
      </c>
      <c r="P24" s="56"/>
      <c r="Q24" s="57" t="str">
        <f aca="false">IF(C24="","",MAX(G24:K24))</f>
        <v/>
      </c>
      <c r="R24" s="120" t="str">
        <f aca="false">FIXED(MAX(G24:K24),2)</f>
        <v>0.00</v>
      </c>
    </row>
    <row r="25" s="122" customFormat="true" ht="14.25" hidden="false" customHeight="true" outlineLevel="0" collapsed="false">
      <c r="B25" s="112" t="str">
        <f aca="false">IF(Q25="","",RANK(Q25,$Q$7:$Q$56,0))</f>
        <v/>
      </c>
      <c r="C25" s="113"/>
      <c r="D25" s="47"/>
      <c r="E25" s="114" t="n">
        <v>19</v>
      </c>
      <c r="F25" s="47"/>
      <c r="G25" s="115" t="s">
        <v>37</v>
      </c>
      <c r="H25" s="115" t="s">
        <v>37</v>
      </c>
      <c r="I25" s="115" t="s">
        <v>37</v>
      </c>
      <c r="J25" s="115" t="s">
        <v>37</v>
      </c>
      <c r="K25" s="115" t="s">
        <v>37</v>
      </c>
      <c r="L25" s="116" t="n">
        <f aca="false">IF(C25&lt;&gt;0,1,0)</f>
        <v>0</v>
      </c>
      <c r="M25" s="117"/>
      <c r="N25" s="55"/>
      <c r="O25" s="54" t="n">
        <f aca="false">IF(G25=MAX(G25:K25),MAX(H25:K25),IF(H25=MAX(G25:K25),MAX(G25,I25,J25,K25),IF(I25=MAX(G25:K25),MAX(G25,H25,J25,K25),IF(J25=MAX(G25:K25),MAX(G25:I25,K25),IF(K25=MAX(G25:K25),MAX(G25:J25),0)))))</f>
        <v>0</v>
      </c>
      <c r="P25" s="7"/>
      <c r="Q25" s="118" t="str">
        <f aca="false">IF(C25="","",MAX(G25:K25))</f>
        <v/>
      </c>
      <c r="R25" s="119" t="str">
        <f aca="false">FIXED(MAX(G25:K25),2)</f>
        <v>0.00</v>
      </c>
    </row>
    <row r="26" s="121" customFormat="true" ht="14.25" hidden="false" customHeight="true" outlineLevel="0" collapsed="false">
      <c r="B26" s="48" t="str">
        <f aca="false">IF(Q26="","",RANK(Q26,$Q$7:$Q$56,0))</f>
        <v/>
      </c>
      <c r="C26" s="49"/>
      <c r="D26" s="50"/>
      <c r="E26" s="51" t="n">
        <v>20</v>
      </c>
      <c r="F26" s="50"/>
      <c r="G26" s="52" t="s">
        <v>37</v>
      </c>
      <c r="H26" s="52" t="s">
        <v>37</v>
      </c>
      <c r="I26" s="52" t="s">
        <v>37</v>
      </c>
      <c r="J26" s="52" t="s">
        <v>37</v>
      </c>
      <c r="K26" s="52" t="s">
        <v>37</v>
      </c>
      <c r="L26" s="53" t="n">
        <f aca="false">IF(C26&lt;&gt;0,1,0)</f>
        <v>0</v>
      </c>
      <c r="M26" s="117"/>
      <c r="N26" s="55"/>
      <c r="O26" s="54" t="n">
        <f aca="false">IF(G26=MAX(G26:K26),MAX(H26:K26),IF(H26=MAX(G26:K26),MAX(G26,I26,J26,K26),IF(I26=MAX(G26:K26),MAX(G26,H26,J26,K26),IF(J26=MAX(G26:K26),MAX(G26:I26,K26),IF(K26=MAX(G26:K26),MAX(G26:J26),0)))))</f>
        <v>0</v>
      </c>
      <c r="P26" s="56"/>
      <c r="Q26" s="57" t="str">
        <f aca="false">IF(C26="","",MAX(G26:K26))</f>
        <v/>
      </c>
      <c r="R26" s="120" t="str">
        <f aca="false">FIXED(MAX(G26:K26),2)</f>
        <v>0.00</v>
      </c>
    </row>
    <row r="27" s="122" customFormat="true" ht="14.25" hidden="false" customHeight="true" outlineLevel="0" collapsed="false">
      <c r="B27" s="112" t="str">
        <f aca="false">IF(Q27="","",RANK(Q27,$Q$7:$Q$56,0))</f>
        <v/>
      </c>
      <c r="C27" s="113"/>
      <c r="D27" s="47"/>
      <c r="E27" s="114" t="n">
        <v>21</v>
      </c>
      <c r="F27" s="47"/>
      <c r="G27" s="115" t="s">
        <v>37</v>
      </c>
      <c r="H27" s="115" t="s">
        <v>37</v>
      </c>
      <c r="I27" s="115" t="s">
        <v>37</v>
      </c>
      <c r="J27" s="115" t="s">
        <v>37</v>
      </c>
      <c r="K27" s="115" t="s">
        <v>37</v>
      </c>
      <c r="L27" s="116" t="n">
        <f aca="false">IF(C27&lt;&gt;0,1,0)</f>
        <v>0</v>
      </c>
      <c r="M27" s="117"/>
      <c r="N27" s="55"/>
      <c r="O27" s="54" t="n">
        <f aca="false">IF(G27=MAX(G27:K27),MAX(H27:K27),IF(H27=MAX(G27:K27),MAX(G27,I27,J27,K27),IF(I27=MAX(G27:K27),MAX(G27,H27,J27,K27),IF(J27=MAX(G27:K27),MAX(G27:I27,K27),IF(K27=MAX(G27:K27),MAX(G27:J27),0)))))</f>
        <v>0</v>
      </c>
      <c r="P27" s="7"/>
      <c r="Q27" s="118" t="str">
        <f aca="false">IF(C27="","",MAX(G27:K27))</f>
        <v/>
      </c>
      <c r="R27" s="119" t="str">
        <f aca="false">FIXED(MAX(G27:K27),2)</f>
        <v>0.00</v>
      </c>
    </row>
    <row r="28" s="121" customFormat="true" ht="14.25" hidden="false" customHeight="true" outlineLevel="0" collapsed="false">
      <c r="B28" s="48" t="str">
        <f aca="false">IF(Q28="","",RANK(Q28,$Q$7:$Q$56,0))</f>
        <v/>
      </c>
      <c r="C28" s="49"/>
      <c r="D28" s="50"/>
      <c r="E28" s="51" t="n">
        <v>22</v>
      </c>
      <c r="F28" s="50"/>
      <c r="G28" s="52" t="s">
        <v>37</v>
      </c>
      <c r="H28" s="52" t="s">
        <v>37</v>
      </c>
      <c r="I28" s="52" t="s">
        <v>37</v>
      </c>
      <c r="J28" s="52" t="s">
        <v>37</v>
      </c>
      <c r="K28" s="52" t="s">
        <v>37</v>
      </c>
      <c r="L28" s="53" t="n">
        <f aca="false">IF(C28&lt;&gt;0,1,0)</f>
        <v>0</v>
      </c>
      <c r="M28" s="117"/>
      <c r="N28" s="55"/>
      <c r="O28" s="54" t="n">
        <f aca="false">IF(G28=MAX(G28:K28),MAX(H28:K28),IF(H28=MAX(G28:K28),MAX(G28,I28,J28,K28),IF(I28=MAX(G28:K28),MAX(G28,H28,J28,K28),IF(J28=MAX(G28:K28),MAX(G28:I28,K28),IF(K28=MAX(G28:K28),MAX(G28:J28),0)))))</f>
        <v>0</v>
      </c>
      <c r="P28" s="56"/>
      <c r="Q28" s="57" t="str">
        <f aca="false">IF(C28="","",MAX(G28:K28))</f>
        <v/>
      </c>
      <c r="R28" s="120" t="str">
        <f aca="false">FIXED(MAX(G28:K28),2)</f>
        <v>0.00</v>
      </c>
    </row>
    <row r="29" s="122" customFormat="true" ht="14.25" hidden="false" customHeight="true" outlineLevel="0" collapsed="false">
      <c r="B29" s="112" t="str">
        <f aca="false">IF(Q29="","",RANK(Q29,$Q$7:$Q$56,0))</f>
        <v/>
      </c>
      <c r="C29" s="113"/>
      <c r="D29" s="47"/>
      <c r="E29" s="114" t="n">
        <v>23</v>
      </c>
      <c r="F29" s="47"/>
      <c r="G29" s="115" t="s">
        <v>37</v>
      </c>
      <c r="H29" s="115" t="s">
        <v>37</v>
      </c>
      <c r="I29" s="115" t="s">
        <v>37</v>
      </c>
      <c r="J29" s="115" t="s">
        <v>37</v>
      </c>
      <c r="K29" s="115" t="s">
        <v>37</v>
      </c>
      <c r="L29" s="116" t="n">
        <f aca="false">IF(C29&lt;&gt;0,1,0)</f>
        <v>0</v>
      </c>
      <c r="M29" s="117"/>
      <c r="N29" s="55"/>
      <c r="O29" s="54" t="n">
        <f aca="false">IF(G29=MAX(G29:K29),MAX(H29:K29),IF(H29=MAX(G29:K29),MAX(G29,I29,J29,K29),IF(I29=MAX(G29:K29),MAX(G29,H29,J29,K29),IF(J29=MAX(G29:K29),MAX(G29:I29,K29),IF(K29=MAX(G29:K29),MAX(G29:J29),0)))))</f>
        <v>0</v>
      </c>
      <c r="P29" s="7"/>
      <c r="Q29" s="118" t="str">
        <f aca="false">IF(C29="","",MAX(G29:K29))</f>
        <v/>
      </c>
      <c r="R29" s="119" t="str">
        <f aca="false">FIXED(MAX(G29:K29),2)</f>
        <v>0.00</v>
      </c>
    </row>
    <row r="30" s="121" customFormat="true" ht="14.25" hidden="false" customHeight="true" outlineLevel="0" collapsed="false">
      <c r="B30" s="48" t="str">
        <f aca="false">IF(Q30="","",RANK(Q30,$Q$7:$Q$56,0))</f>
        <v/>
      </c>
      <c r="C30" s="49"/>
      <c r="D30" s="50"/>
      <c r="E30" s="51" t="n">
        <v>24</v>
      </c>
      <c r="F30" s="50"/>
      <c r="G30" s="52" t="s">
        <v>37</v>
      </c>
      <c r="H30" s="52" t="s">
        <v>37</v>
      </c>
      <c r="I30" s="52" t="s">
        <v>37</v>
      </c>
      <c r="J30" s="52" t="s">
        <v>37</v>
      </c>
      <c r="K30" s="52" t="s">
        <v>37</v>
      </c>
      <c r="L30" s="53" t="n">
        <f aca="false">IF(C30&lt;&gt;0,1,0)</f>
        <v>0</v>
      </c>
      <c r="M30" s="117"/>
      <c r="N30" s="55"/>
      <c r="O30" s="54" t="n">
        <f aca="false">IF(G30=MAX(G30:K30),MAX(H30:K30),IF(H30=MAX(G30:K30),MAX(G30,I30,J30,K30),IF(I30=MAX(G30:K30),MAX(G30,H30,J30,K30),IF(J30=MAX(G30:K30),MAX(G30:I30,K30),IF(K30=MAX(G30:K30),MAX(G30:J30),0)))))</f>
        <v>0</v>
      </c>
      <c r="P30" s="56"/>
      <c r="Q30" s="57" t="str">
        <f aca="false">IF(C30="","",MAX(G30:K30))</f>
        <v/>
      </c>
      <c r="R30" s="120" t="str">
        <f aca="false">FIXED(MAX(G30:K30),2)</f>
        <v>0.00</v>
      </c>
    </row>
    <row r="31" s="122" customFormat="true" ht="14.25" hidden="false" customHeight="true" outlineLevel="0" collapsed="false">
      <c r="B31" s="112" t="str">
        <f aca="false">IF(Q31="","",RANK(Q31,$Q$7:$Q$56,0))</f>
        <v/>
      </c>
      <c r="C31" s="113"/>
      <c r="D31" s="47"/>
      <c r="E31" s="114" t="n">
        <v>25</v>
      </c>
      <c r="F31" s="47"/>
      <c r="G31" s="115" t="s">
        <v>37</v>
      </c>
      <c r="H31" s="115" t="s">
        <v>37</v>
      </c>
      <c r="I31" s="115" t="s">
        <v>37</v>
      </c>
      <c r="J31" s="115" t="s">
        <v>37</v>
      </c>
      <c r="K31" s="115" t="s">
        <v>37</v>
      </c>
      <c r="L31" s="116" t="n">
        <f aca="false">IF(C31&lt;&gt;0,1,0)</f>
        <v>0</v>
      </c>
      <c r="M31" s="117"/>
      <c r="N31" s="55"/>
      <c r="O31" s="54" t="n">
        <f aca="false">IF(G31=MAX(G31:K31),MAX(H31:K31),IF(H31=MAX(G31:K31),MAX(G31,I31,J31,K31),IF(I31=MAX(G31:K31),MAX(G31,H31,J31,K31),IF(J31=MAX(G31:K31),MAX(G31:I31,K31),IF(K31=MAX(G31:K31),MAX(G31:J31),0)))))</f>
        <v>0</v>
      </c>
      <c r="P31" s="7"/>
      <c r="Q31" s="118" t="str">
        <f aca="false">IF(C31="","",MAX(G31:K31))</f>
        <v/>
      </c>
      <c r="R31" s="119" t="str">
        <f aca="false">FIXED(MAX(G31:K31),2)</f>
        <v>0.00</v>
      </c>
    </row>
    <row r="32" s="121" customFormat="true" ht="14.25" hidden="false" customHeight="true" outlineLevel="0" collapsed="false">
      <c r="B32" s="48" t="str">
        <f aca="false">IF(Q32="","",RANK(Q32,$Q$7:$Q$56,0))</f>
        <v/>
      </c>
      <c r="C32" s="49"/>
      <c r="D32" s="50"/>
      <c r="E32" s="51" t="n">
        <v>26</v>
      </c>
      <c r="F32" s="50"/>
      <c r="G32" s="52" t="s">
        <v>37</v>
      </c>
      <c r="H32" s="52" t="s">
        <v>37</v>
      </c>
      <c r="I32" s="52" t="s">
        <v>37</v>
      </c>
      <c r="J32" s="52" t="s">
        <v>37</v>
      </c>
      <c r="K32" s="52" t="s">
        <v>37</v>
      </c>
      <c r="L32" s="53" t="n">
        <f aca="false">IF(C32&lt;&gt;0,1,0)</f>
        <v>0</v>
      </c>
      <c r="M32" s="117"/>
      <c r="N32" s="55"/>
      <c r="O32" s="54" t="n">
        <f aca="false">IF(G32=MAX(G32:K32),MAX(H32:K32),IF(H32=MAX(G32:K32),MAX(G32,I32,J32,K32),IF(I32=MAX(G32:K32),MAX(G32,H32,J32,K32),IF(J32=MAX(G32:K32),MAX(G32:I32,K32),IF(K32=MAX(G32:K32),MAX(G32:J32),0)))))</f>
        <v>0</v>
      </c>
      <c r="P32" s="56"/>
      <c r="Q32" s="57" t="str">
        <f aca="false">IF(C32="","",MAX(G32:K32))</f>
        <v/>
      </c>
      <c r="R32" s="120" t="str">
        <f aca="false">FIXED(MAX(G32:K32),2)</f>
        <v>0.00</v>
      </c>
    </row>
    <row r="33" s="122" customFormat="true" ht="14.25" hidden="false" customHeight="true" outlineLevel="0" collapsed="false">
      <c r="B33" s="112" t="str">
        <f aca="false">IF(Q33="","",RANK(Q33,$Q$7:$Q$56,0))</f>
        <v/>
      </c>
      <c r="C33" s="113"/>
      <c r="D33" s="47"/>
      <c r="E33" s="114" t="n">
        <v>27</v>
      </c>
      <c r="F33" s="47"/>
      <c r="G33" s="115" t="s">
        <v>37</v>
      </c>
      <c r="H33" s="115" t="s">
        <v>37</v>
      </c>
      <c r="I33" s="115" t="s">
        <v>37</v>
      </c>
      <c r="J33" s="115" t="s">
        <v>37</v>
      </c>
      <c r="K33" s="115" t="s">
        <v>37</v>
      </c>
      <c r="L33" s="116" t="n">
        <f aca="false">IF(C33&lt;&gt;0,1,0)</f>
        <v>0</v>
      </c>
      <c r="M33" s="117"/>
      <c r="N33" s="55"/>
      <c r="O33" s="54" t="n">
        <f aca="false">IF(G33=MAX(G33:K33),MAX(H33:K33),IF(H33=MAX(G33:K33),MAX(G33,I33,J33,K33),IF(I33=MAX(G33:K33),MAX(G33,H33,J33,K33),IF(J33=MAX(G33:K33),MAX(G33:I33,K33),IF(K33=MAX(G33:K33),MAX(G33:J33),0)))))</f>
        <v>0</v>
      </c>
      <c r="P33" s="7"/>
      <c r="Q33" s="118" t="str">
        <f aca="false">IF(C33="","",MAX(G33:K33))</f>
        <v/>
      </c>
      <c r="R33" s="119" t="str">
        <f aca="false">FIXED(MAX(G33:K33),2)</f>
        <v>0.00</v>
      </c>
    </row>
    <row r="34" s="121" customFormat="true" ht="14.25" hidden="false" customHeight="true" outlineLevel="0" collapsed="false">
      <c r="B34" s="48" t="str">
        <f aca="false">IF(Q34="","",RANK(Q34,$Q$7:$Q$56,0))</f>
        <v/>
      </c>
      <c r="C34" s="49"/>
      <c r="D34" s="50"/>
      <c r="E34" s="51" t="n">
        <v>28</v>
      </c>
      <c r="F34" s="50"/>
      <c r="G34" s="52" t="s">
        <v>37</v>
      </c>
      <c r="H34" s="52" t="s">
        <v>37</v>
      </c>
      <c r="I34" s="52" t="s">
        <v>37</v>
      </c>
      <c r="J34" s="52" t="s">
        <v>37</v>
      </c>
      <c r="K34" s="52" t="s">
        <v>37</v>
      </c>
      <c r="L34" s="53" t="n">
        <f aca="false">IF(C34&lt;&gt;0,1,0)</f>
        <v>0</v>
      </c>
      <c r="M34" s="117"/>
      <c r="N34" s="55"/>
      <c r="O34" s="54" t="n">
        <f aca="false">IF(G34=MAX(G34:K34),MAX(H34:K34),IF(H34=MAX(G34:K34),MAX(G34,I34,J34,K34),IF(I34=MAX(G34:K34),MAX(G34,H34,J34,K34),IF(J34=MAX(G34:K34),MAX(G34:I34,K34),IF(K34=MAX(G34:K34),MAX(G34:J34),0)))))</f>
        <v>0</v>
      </c>
      <c r="P34" s="56"/>
      <c r="Q34" s="57" t="str">
        <f aca="false">IF(C34="","",MAX(G34:K34))</f>
        <v/>
      </c>
      <c r="R34" s="120" t="str">
        <f aca="false">FIXED(MAX(G34:K34),2)</f>
        <v>0.00</v>
      </c>
    </row>
    <row r="35" s="122" customFormat="true" ht="14.25" hidden="false" customHeight="true" outlineLevel="0" collapsed="false">
      <c r="B35" s="112" t="str">
        <f aca="false">IF(Q35="","",RANK(Q35,$Q$7:$Q$56,0))</f>
        <v/>
      </c>
      <c r="C35" s="113"/>
      <c r="D35" s="47"/>
      <c r="E35" s="114" t="n">
        <v>29</v>
      </c>
      <c r="F35" s="47"/>
      <c r="G35" s="115" t="s">
        <v>37</v>
      </c>
      <c r="H35" s="115" t="s">
        <v>37</v>
      </c>
      <c r="I35" s="115" t="s">
        <v>37</v>
      </c>
      <c r="J35" s="115" t="s">
        <v>37</v>
      </c>
      <c r="K35" s="115" t="s">
        <v>37</v>
      </c>
      <c r="L35" s="116" t="n">
        <f aca="false">IF(C35&lt;&gt;0,1,0)</f>
        <v>0</v>
      </c>
      <c r="M35" s="117"/>
      <c r="N35" s="55"/>
      <c r="O35" s="54" t="n">
        <f aca="false">IF(G35=MAX(G35:K35),MAX(H35:K35),IF(H35=MAX(G35:K35),MAX(G35,I35,J35,K35),IF(I35=MAX(G35:K35),MAX(G35,H35,J35,K35),IF(J35=MAX(G35:K35),MAX(G35:I35,K35),IF(K35=MAX(G35:K35),MAX(G35:J35),0)))))</f>
        <v>0</v>
      </c>
      <c r="P35" s="7"/>
      <c r="Q35" s="118" t="str">
        <f aca="false">IF(C35="","",MAX(G35:K35))</f>
        <v/>
      </c>
      <c r="R35" s="119" t="str">
        <f aca="false">FIXED(MAX(G35:K35),2)</f>
        <v>0.00</v>
      </c>
    </row>
    <row r="36" s="121" customFormat="true" ht="14.25" hidden="false" customHeight="true" outlineLevel="0" collapsed="false">
      <c r="B36" s="48" t="str">
        <f aca="false">IF(Q36="","",RANK(Q36,$Q$7:$Q$56,0))</f>
        <v/>
      </c>
      <c r="C36" s="49"/>
      <c r="D36" s="50"/>
      <c r="E36" s="51" t="n">
        <v>30</v>
      </c>
      <c r="F36" s="50"/>
      <c r="G36" s="52" t="s">
        <v>37</v>
      </c>
      <c r="H36" s="52" t="s">
        <v>37</v>
      </c>
      <c r="I36" s="52" t="s">
        <v>37</v>
      </c>
      <c r="J36" s="52" t="s">
        <v>37</v>
      </c>
      <c r="K36" s="52" t="s">
        <v>37</v>
      </c>
      <c r="L36" s="53" t="n">
        <f aca="false">IF(C36&lt;&gt;0,1,0)</f>
        <v>0</v>
      </c>
      <c r="M36" s="117"/>
      <c r="N36" s="55"/>
      <c r="O36" s="54" t="n">
        <f aca="false">IF(G36=MAX(G36:K36),MAX(H36:K36),IF(H36=MAX(G36:K36),MAX(G36,I36,J36,K36),IF(I36=MAX(G36:K36),MAX(G36,H36,J36,K36),IF(J36=MAX(G36:K36),MAX(G36:I36,K36),IF(K36=MAX(G36:K36),MAX(G36:J36),0)))))</f>
        <v>0</v>
      </c>
      <c r="P36" s="56"/>
      <c r="Q36" s="57" t="str">
        <f aca="false">IF(C36="","",MAX(G36:K36))</f>
        <v/>
      </c>
      <c r="R36" s="120" t="str">
        <f aca="false">FIXED(MAX(G36:K36),2)</f>
        <v>0.00</v>
      </c>
    </row>
    <row r="37" s="122" customFormat="true" ht="14.25" hidden="false" customHeight="true" outlineLevel="0" collapsed="false">
      <c r="B37" s="112" t="str">
        <f aca="false">IF(Q37="","",RANK(Q37,$Q$7:$Q$56,0))</f>
        <v/>
      </c>
      <c r="C37" s="113"/>
      <c r="D37" s="47"/>
      <c r="E37" s="114" t="n">
        <v>31</v>
      </c>
      <c r="F37" s="47"/>
      <c r="G37" s="115" t="s">
        <v>37</v>
      </c>
      <c r="H37" s="115" t="s">
        <v>37</v>
      </c>
      <c r="I37" s="115" t="s">
        <v>37</v>
      </c>
      <c r="J37" s="115" t="s">
        <v>37</v>
      </c>
      <c r="K37" s="115" t="s">
        <v>37</v>
      </c>
      <c r="L37" s="116" t="n">
        <f aca="false">IF(C37&lt;&gt;0,1,0)</f>
        <v>0</v>
      </c>
      <c r="M37" s="117"/>
      <c r="N37" s="55"/>
      <c r="O37" s="54" t="n">
        <f aca="false">IF(G37=MAX(G37:K37),MAX(H37:K37),IF(H37=MAX(G37:K37),MAX(G37,I37,J37,K37),IF(I37=MAX(G37:K37),MAX(G37,H37,J37,K37),IF(J37=MAX(G37:K37),MAX(G37:I37,K37),IF(K37=MAX(G37:K37),MAX(G37:J37),0)))))</f>
        <v>0</v>
      </c>
      <c r="P37" s="7"/>
      <c r="Q37" s="118" t="str">
        <f aca="false">IF(C37="","",MAX(G37:K37))</f>
        <v/>
      </c>
      <c r="R37" s="119" t="str">
        <f aca="false">FIXED(MAX(G37:K37),2)</f>
        <v>0.00</v>
      </c>
    </row>
    <row r="38" s="121" customFormat="true" ht="14.25" hidden="false" customHeight="true" outlineLevel="0" collapsed="false">
      <c r="B38" s="48" t="str">
        <f aca="false">IF(Q38="","",RANK(Q38,$Q$7:$Q$56,0))</f>
        <v/>
      </c>
      <c r="C38" s="49"/>
      <c r="D38" s="50"/>
      <c r="E38" s="51" t="n">
        <v>32</v>
      </c>
      <c r="F38" s="50"/>
      <c r="G38" s="52" t="s">
        <v>37</v>
      </c>
      <c r="H38" s="52" t="s">
        <v>37</v>
      </c>
      <c r="I38" s="52" t="s">
        <v>37</v>
      </c>
      <c r="J38" s="52" t="s">
        <v>37</v>
      </c>
      <c r="K38" s="52" t="s">
        <v>37</v>
      </c>
      <c r="L38" s="53" t="n">
        <f aca="false">IF(C38&lt;&gt;0,1,0)</f>
        <v>0</v>
      </c>
      <c r="M38" s="117"/>
      <c r="N38" s="55"/>
      <c r="O38" s="54" t="n">
        <f aca="false">IF(G38=MAX(G38:K38),MAX(H38:K38),IF(H38=MAX(G38:K38),MAX(G38,I38,J38,K38),IF(I38=MAX(G38:K38),MAX(G38,H38,J38,K38),IF(J38=MAX(G38:K38),MAX(G38:I38,K38),IF(K38=MAX(G38:K38),MAX(G38:J38),0)))))</f>
        <v>0</v>
      </c>
      <c r="P38" s="56"/>
      <c r="Q38" s="57" t="str">
        <f aca="false">IF(C38="","",MAX(G38:K38))</f>
        <v/>
      </c>
      <c r="R38" s="120" t="str">
        <f aca="false">FIXED(MAX(G38:K38),2)</f>
        <v>0.00</v>
      </c>
    </row>
    <row r="39" s="122" customFormat="true" ht="14.25" hidden="false" customHeight="true" outlineLevel="0" collapsed="false">
      <c r="B39" s="112" t="str">
        <f aca="false">IF(Q39="","",RANK(Q39,$Q$7:$Q$56,0))</f>
        <v/>
      </c>
      <c r="C39" s="113"/>
      <c r="D39" s="47"/>
      <c r="E39" s="114" t="n">
        <v>33</v>
      </c>
      <c r="F39" s="47"/>
      <c r="G39" s="115" t="s">
        <v>37</v>
      </c>
      <c r="H39" s="115" t="s">
        <v>37</v>
      </c>
      <c r="I39" s="115" t="s">
        <v>37</v>
      </c>
      <c r="J39" s="115" t="s">
        <v>37</v>
      </c>
      <c r="K39" s="115" t="s">
        <v>37</v>
      </c>
      <c r="L39" s="116" t="n">
        <f aca="false">IF(C39&lt;&gt;0,1,0)</f>
        <v>0</v>
      </c>
      <c r="M39" s="117"/>
      <c r="N39" s="55"/>
      <c r="O39" s="54" t="n">
        <f aca="false">IF(G39=MAX(G39:K39),MAX(H39:K39),IF(H39=MAX(G39:K39),MAX(G39,I39,J39,K39),IF(I39=MAX(G39:K39),MAX(G39,H39,J39,K39),IF(J39=MAX(G39:K39),MAX(G39:I39,K39),IF(K39=MAX(G39:K39),MAX(G39:J39),0)))))</f>
        <v>0</v>
      </c>
      <c r="P39" s="7"/>
      <c r="Q39" s="118" t="str">
        <f aca="false">IF(C39="","",MAX(G39:K39))</f>
        <v/>
      </c>
      <c r="R39" s="119" t="str">
        <f aca="false">FIXED(MAX(G39:K39),2)</f>
        <v>0.00</v>
      </c>
    </row>
    <row r="40" s="121" customFormat="true" ht="14.25" hidden="false" customHeight="true" outlineLevel="0" collapsed="false">
      <c r="B40" s="48" t="str">
        <f aca="false">IF(Q40="","",RANK(Q40,$Q$7:$Q$56,0))</f>
        <v/>
      </c>
      <c r="C40" s="49"/>
      <c r="D40" s="50"/>
      <c r="E40" s="51" t="n">
        <v>34</v>
      </c>
      <c r="F40" s="50"/>
      <c r="G40" s="52" t="s">
        <v>37</v>
      </c>
      <c r="H40" s="52" t="s">
        <v>37</v>
      </c>
      <c r="I40" s="52" t="s">
        <v>37</v>
      </c>
      <c r="J40" s="52" t="s">
        <v>37</v>
      </c>
      <c r="K40" s="52" t="s">
        <v>37</v>
      </c>
      <c r="L40" s="53" t="n">
        <f aca="false">IF(C40&lt;&gt;0,1,0)</f>
        <v>0</v>
      </c>
      <c r="M40" s="117"/>
      <c r="N40" s="55"/>
      <c r="O40" s="54" t="n">
        <f aca="false">IF(G40=MAX(G40:K40),MAX(H40:K40),IF(H40=MAX(G40:K40),MAX(G40,I40,J40,K40),IF(I40=MAX(G40:K40),MAX(G40,H40,J40,K40),IF(J40=MAX(G40:K40),MAX(G40:I40,K40),IF(K40=MAX(G40:K40),MAX(G40:J40),0)))))</f>
        <v>0</v>
      </c>
      <c r="P40" s="56"/>
      <c r="Q40" s="57" t="str">
        <f aca="false">IF(C40="","",MAX(G40:K40))</f>
        <v/>
      </c>
      <c r="R40" s="120" t="str">
        <f aca="false">FIXED(MAX(G40:K40),2)</f>
        <v>0.00</v>
      </c>
    </row>
    <row r="41" s="122" customFormat="true" ht="14.25" hidden="false" customHeight="true" outlineLevel="0" collapsed="false">
      <c r="B41" s="112" t="str">
        <f aca="false">IF(Q41="","",RANK(Q41,$Q$7:$Q$56,0))</f>
        <v/>
      </c>
      <c r="C41" s="113"/>
      <c r="D41" s="47"/>
      <c r="E41" s="114" t="n">
        <v>35</v>
      </c>
      <c r="F41" s="47"/>
      <c r="G41" s="115" t="s">
        <v>37</v>
      </c>
      <c r="H41" s="115" t="s">
        <v>37</v>
      </c>
      <c r="I41" s="115" t="s">
        <v>37</v>
      </c>
      <c r="J41" s="115" t="s">
        <v>37</v>
      </c>
      <c r="K41" s="115" t="s">
        <v>37</v>
      </c>
      <c r="L41" s="116" t="n">
        <f aca="false">IF(C41&lt;&gt;0,1,0)</f>
        <v>0</v>
      </c>
      <c r="M41" s="117"/>
      <c r="N41" s="55"/>
      <c r="O41" s="54" t="n">
        <f aca="false">IF(G41=MAX(G41:K41),MAX(H41:K41),IF(H41=MAX(G41:K41),MAX(G41,I41,J41,K41),IF(I41=MAX(G41:K41),MAX(G41,H41,J41,K41),IF(J41=MAX(G41:K41),MAX(G41:I41,K41),IF(K41=MAX(G41:K41),MAX(G41:J41),0)))))</f>
        <v>0</v>
      </c>
      <c r="P41" s="7"/>
      <c r="Q41" s="118" t="str">
        <f aca="false">IF(C41="","",MAX(G41:K41))</f>
        <v/>
      </c>
      <c r="R41" s="119" t="str">
        <f aca="false">FIXED(MAX(G41:K41),2)</f>
        <v>0.00</v>
      </c>
    </row>
    <row r="42" s="121" customFormat="true" ht="14.25" hidden="false" customHeight="true" outlineLevel="0" collapsed="false">
      <c r="B42" s="48" t="str">
        <f aca="false">IF(Q42="","",RANK(Q42,$Q$7:$Q$56,0))</f>
        <v/>
      </c>
      <c r="C42" s="49"/>
      <c r="D42" s="50"/>
      <c r="E42" s="51" t="n">
        <v>36</v>
      </c>
      <c r="F42" s="50"/>
      <c r="G42" s="52" t="s">
        <v>37</v>
      </c>
      <c r="H42" s="52" t="s">
        <v>37</v>
      </c>
      <c r="I42" s="52" t="s">
        <v>37</v>
      </c>
      <c r="J42" s="52" t="s">
        <v>37</v>
      </c>
      <c r="K42" s="52" t="s">
        <v>37</v>
      </c>
      <c r="L42" s="53" t="n">
        <f aca="false">IF(C42&lt;&gt;0,1,0)</f>
        <v>0</v>
      </c>
      <c r="M42" s="117"/>
      <c r="N42" s="55"/>
      <c r="O42" s="54" t="n">
        <f aca="false">IF(G42=MAX(G42:K42),MAX(H42:K42),IF(H42=MAX(G42:K42),MAX(G42,I42,J42,K42),IF(I42=MAX(G42:K42),MAX(G42,H42,J42,K42),IF(J42=MAX(G42:K42),MAX(G42:I42,K42),IF(K42=MAX(G42:K42),MAX(G42:J42),0)))))</f>
        <v>0</v>
      </c>
      <c r="P42" s="56"/>
      <c r="Q42" s="57" t="str">
        <f aca="false">IF(C42="","",MAX(G42:K42))</f>
        <v/>
      </c>
      <c r="R42" s="120" t="str">
        <f aca="false">FIXED(MAX(G42:K42),2)</f>
        <v>0.00</v>
      </c>
    </row>
    <row r="43" s="122" customFormat="true" ht="14.25" hidden="false" customHeight="true" outlineLevel="0" collapsed="false">
      <c r="B43" s="112" t="str">
        <f aca="false">IF(Q43="","",RANK(Q43,$Q$7:$Q$56,0))</f>
        <v/>
      </c>
      <c r="C43" s="113"/>
      <c r="D43" s="47"/>
      <c r="E43" s="114" t="n">
        <v>37</v>
      </c>
      <c r="F43" s="47"/>
      <c r="G43" s="115" t="s">
        <v>37</v>
      </c>
      <c r="H43" s="115" t="s">
        <v>37</v>
      </c>
      <c r="I43" s="115" t="s">
        <v>37</v>
      </c>
      <c r="J43" s="115" t="s">
        <v>37</v>
      </c>
      <c r="K43" s="115" t="s">
        <v>37</v>
      </c>
      <c r="L43" s="116" t="n">
        <f aca="false">IF(C43&lt;&gt;0,1,0)</f>
        <v>0</v>
      </c>
      <c r="M43" s="117"/>
      <c r="N43" s="55"/>
      <c r="O43" s="54" t="n">
        <f aca="false">IF(G43=MAX(G43:K43),MAX(H43:K43),IF(H43=MAX(G43:K43),MAX(G43,I43,J43,K43),IF(I43=MAX(G43:K43),MAX(G43,H43,J43,K43),IF(J43=MAX(G43:K43),MAX(G43:I43,K43),IF(K43=MAX(G43:K43),MAX(G43:J43),0)))))</f>
        <v>0</v>
      </c>
      <c r="P43" s="7"/>
      <c r="Q43" s="118" t="str">
        <f aca="false">IF(C43="","",MAX(G43:K43))</f>
        <v/>
      </c>
      <c r="R43" s="119" t="str">
        <f aca="false">FIXED(MAX(G43:K43),2)</f>
        <v>0.00</v>
      </c>
    </row>
    <row r="44" s="121" customFormat="true" ht="14.25" hidden="false" customHeight="true" outlineLevel="0" collapsed="false">
      <c r="B44" s="48" t="str">
        <f aca="false">IF(Q44="","",RANK(Q44,$Q$7:$Q$56,0))</f>
        <v/>
      </c>
      <c r="C44" s="49"/>
      <c r="D44" s="50"/>
      <c r="E44" s="51" t="n">
        <v>38</v>
      </c>
      <c r="F44" s="50"/>
      <c r="G44" s="52" t="s">
        <v>37</v>
      </c>
      <c r="H44" s="52" t="s">
        <v>37</v>
      </c>
      <c r="I44" s="52" t="s">
        <v>37</v>
      </c>
      <c r="J44" s="52" t="s">
        <v>37</v>
      </c>
      <c r="K44" s="52" t="s">
        <v>37</v>
      </c>
      <c r="L44" s="53" t="n">
        <f aca="false">IF(C44&lt;&gt;0,1,0)</f>
        <v>0</v>
      </c>
      <c r="M44" s="117"/>
      <c r="N44" s="55"/>
      <c r="O44" s="54" t="n">
        <f aca="false">IF(G44=MAX(G44:K44),MAX(H44:K44),IF(H44=MAX(G44:K44),MAX(G44,I44,J44,K44),IF(I44=MAX(G44:K44),MAX(G44,H44,J44,K44),IF(J44=MAX(G44:K44),MAX(G44:I44,K44),IF(K44=MAX(G44:K44),MAX(G44:J44),0)))))</f>
        <v>0</v>
      </c>
      <c r="P44" s="56"/>
      <c r="Q44" s="57" t="str">
        <f aca="false">IF(C44="","",MAX(G44:K44))</f>
        <v/>
      </c>
      <c r="R44" s="120" t="str">
        <f aca="false">FIXED(MAX(G44:K44),2)</f>
        <v>0.00</v>
      </c>
    </row>
    <row r="45" s="122" customFormat="true" ht="14.25" hidden="false" customHeight="true" outlineLevel="0" collapsed="false">
      <c r="B45" s="112" t="str">
        <f aca="false">IF(Q45="","",RANK(Q45,$Q$7:$Q$56,0))</f>
        <v/>
      </c>
      <c r="C45" s="113"/>
      <c r="D45" s="47"/>
      <c r="E45" s="114" t="n">
        <v>39</v>
      </c>
      <c r="F45" s="47"/>
      <c r="G45" s="115" t="s">
        <v>37</v>
      </c>
      <c r="H45" s="115" t="s">
        <v>37</v>
      </c>
      <c r="I45" s="115" t="s">
        <v>37</v>
      </c>
      <c r="J45" s="115" t="s">
        <v>37</v>
      </c>
      <c r="K45" s="115" t="s">
        <v>37</v>
      </c>
      <c r="L45" s="116" t="n">
        <f aca="false">IF(C45&lt;&gt;0,1,0)</f>
        <v>0</v>
      </c>
      <c r="M45" s="117"/>
      <c r="N45" s="55"/>
      <c r="O45" s="54" t="n">
        <f aca="false">IF(G45=MAX(G45:K45),MAX(H45:K45),IF(H45=MAX(G45:K45),MAX(G45,I45,J45,K45),IF(I45=MAX(G45:K45),MAX(G45,H45,J45,K45),IF(J45=MAX(G45:K45),MAX(G45:I45,K45),IF(K45=MAX(G45:K45),MAX(G45:J45),0)))))</f>
        <v>0</v>
      </c>
      <c r="P45" s="7"/>
      <c r="Q45" s="118" t="str">
        <f aca="false">IF(C45="","",MAX(G45:K45))</f>
        <v/>
      </c>
      <c r="R45" s="119" t="str">
        <f aca="false">FIXED(MAX(G45:K45),2)</f>
        <v>0.00</v>
      </c>
    </row>
    <row r="46" s="121" customFormat="true" ht="14.25" hidden="false" customHeight="true" outlineLevel="0" collapsed="false">
      <c r="B46" s="48" t="str">
        <f aca="false">IF(Q46="","",RANK(Q46,$Q$7:$Q$56,0))</f>
        <v/>
      </c>
      <c r="C46" s="49"/>
      <c r="D46" s="50"/>
      <c r="E46" s="51" t="n">
        <v>40</v>
      </c>
      <c r="F46" s="50"/>
      <c r="G46" s="52" t="s">
        <v>37</v>
      </c>
      <c r="H46" s="52" t="s">
        <v>37</v>
      </c>
      <c r="I46" s="52" t="s">
        <v>37</v>
      </c>
      <c r="J46" s="52" t="s">
        <v>37</v>
      </c>
      <c r="K46" s="52" t="s">
        <v>37</v>
      </c>
      <c r="L46" s="53" t="n">
        <f aca="false">IF(C46&lt;&gt;0,1,0)</f>
        <v>0</v>
      </c>
      <c r="M46" s="117"/>
      <c r="N46" s="55"/>
      <c r="O46" s="54" t="n">
        <f aca="false">IF(G46=MAX(G46:K46),MAX(H46:K46),IF(H46=MAX(G46:K46),MAX(G46,I46,J46,K46),IF(I46=MAX(G46:K46),MAX(G46,H46,J46,K46),IF(J46=MAX(G46:K46),MAX(G46:I46,K46),IF(K46=MAX(G46:K46),MAX(G46:J46),0)))))</f>
        <v>0</v>
      </c>
      <c r="P46" s="56"/>
      <c r="Q46" s="57" t="str">
        <f aca="false">IF(C46="","",MAX(G46:K46))</f>
        <v/>
      </c>
      <c r="R46" s="120" t="str">
        <f aca="false">FIXED(MAX(G46:K46),2)</f>
        <v>0.00</v>
      </c>
    </row>
    <row r="47" s="122" customFormat="true" ht="14.25" hidden="false" customHeight="true" outlineLevel="0" collapsed="false">
      <c r="B47" s="112" t="str">
        <f aca="false">IF(Q47="","",RANK(Q47,$Q$7:$Q$56,0))</f>
        <v/>
      </c>
      <c r="C47" s="113"/>
      <c r="D47" s="47"/>
      <c r="E47" s="114" t="n">
        <v>41</v>
      </c>
      <c r="F47" s="47"/>
      <c r="G47" s="115" t="s">
        <v>37</v>
      </c>
      <c r="H47" s="115" t="s">
        <v>37</v>
      </c>
      <c r="I47" s="115" t="s">
        <v>37</v>
      </c>
      <c r="J47" s="115" t="s">
        <v>37</v>
      </c>
      <c r="K47" s="115" t="s">
        <v>37</v>
      </c>
      <c r="L47" s="116" t="n">
        <f aca="false">IF(C47&lt;&gt;0,1,0)</f>
        <v>0</v>
      </c>
      <c r="M47" s="117"/>
      <c r="N47" s="55"/>
      <c r="O47" s="54" t="n">
        <f aca="false">IF(G47=MAX(G47:K47),MAX(H47:K47),IF(H47=MAX(G47:K47),MAX(G47,I47,J47,K47),IF(I47=MAX(G47:K47),MAX(G47,H47,J47,K47),IF(J47=MAX(G47:K47),MAX(G47:I47,K47),IF(K47=MAX(G47:K47),MAX(G47:J47),0)))))</f>
        <v>0</v>
      </c>
      <c r="P47" s="7"/>
      <c r="Q47" s="118" t="str">
        <f aca="false">IF(C47="","",MAX(G47:K47))</f>
        <v/>
      </c>
      <c r="R47" s="119" t="str">
        <f aca="false">FIXED(MAX(G47:K47),2)</f>
        <v>0.00</v>
      </c>
    </row>
    <row r="48" s="121" customFormat="true" ht="14.25" hidden="false" customHeight="true" outlineLevel="0" collapsed="false">
      <c r="B48" s="48" t="str">
        <f aca="false">IF(Q48="","",RANK(Q48,$Q$7:$Q$56,0))</f>
        <v/>
      </c>
      <c r="C48" s="49"/>
      <c r="D48" s="50"/>
      <c r="E48" s="51" t="n">
        <v>42</v>
      </c>
      <c r="F48" s="50"/>
      <c r="G48" s="52" t="s">
        <v>37</v>
      </c>
      <c r="H48" s="52" t="s">
        <v>37</v>
      </c>
      <c r="I48" s="52" t="s">
        <v>37</v>
      </c>
      <c r="J48" s="52" t="s">
        <v>37</v>
      </c>
      <c r="K48" s="52" t="s">
        <v>37</v>
      </c>
      <c r="L48" s="53" t="n">
        <f aca="false">IF(C48&lt;&gt;0,1,0)</f>
        <v>0</v>
      </c>
      <c r="M48" s="117"/>
      <c r="N48" s="55"/>
      <c r="O48" s="54" t="n">
        <f aca="false">IF(G48=MAX(G48:K48),MAX(H48:K48),IF(H48=MAX(G48:K48),MAX(G48,I48,J48,K48),IF(I48=MAX(G48:K48),MAX(G48,H48,J48,K48),IF(J48=MAX(G48:K48),MAX(G48:I48,K48),IF(K48=MAX(G48:K48),MAX(G48:J48),0)))))</f>
        <v>0</v>
      </c>
      <c r="P48" s="56"/>
      <c r="Q48" s="57" t="str">
        <f aca="false">IF(C48="","",MAX(G48:K48))</f>
        <v/>
      </c>
      <c r="R48" s="120" t="str">
        <f aca="false">FIXED(MAX(G48:K48),2)</f>
        <v>0.00</v>
      </c>
    </row>
    <row r="49" s="122" customFormat="true" ht="14.25" hidden="false" customHeight="true" outlineLevel="0" collapsed="false">
      <c r="B49" s="112" t="str">
        <f aca="false">IF(Q49="","",RANK(Q49,$Q$7:$Q$56,0))</f>
        <v/>
      </c>
      <c r="C49" s="113"/>
      <c r="D49" s="47"/>
      <c r="E49" s="114" t="n">
        <v>43</v>
      </c>
      <c r="F49" s="47"/>
      <c r="G49" s="115" t="s">
        <v>37</v>
      </c>
      <c r="H49" s="115" t="s">
        <v>37</v>
      </c>
      <c r="I49" s="115" t="s">
        <v>37</v>
      </c>
      <c r="J49" s="115" t="s">
        <v>37</v>
      </c>
      <c r="K49" s="115" t="s">
        <v>37</v>
      </c>
      <c r="L49" s="116" t="n">
        <f aca="false">IF(C49&lt;&gt;0,1,0)</f>
        <v>0</v>
      </c>
      <c r="M49" s="117"/>
      <c r="N49" s="55"/>
      <c r="O49" s="54" t="n">
        <f aca="false">IF(G49=MAX(G49:K49),MAX(H49:K49),IF(H49=MAX(G49:K49),MAX(G49,I49,J49,K49),IF(I49=MAX(G49:K49),MAX(G49,H49,J49,K49),IF(J49=MAX(G49:K49),MAX(G49:I49,K49),IF(K49=MAX(G49:K49),MAX(G49:J49),0)))))</f>
        <v>0</v>
      </c>
      <c r="P49" s="7"/>
      <c r="Q49" s="118" t="str">
        <f aca="false">IF(C49="","",MAX(G49:K49))</f>
        <v/>
      </c>
      <c r="R49" s="119" t="str">
        <f aca="false">FIXED(MAX(G49:K49),2)</f>
        <v>0.00</v>
      </c>
    </row>
    <row r="50" s="121" customFormat="true" ht="14.25" hidden="false" customHeight="true" outlineLevel="0" collapsed="false">
      <c r="B50" s="48" t="str">
        <f aca="false">IF(Q50="","",RANK(Q50,$Q$7:$Q$56,0))</f>
        <v/>
      </c>
      <c r="C50" s="49"/>
      <c r="D50" s="50"/>
      <c r="E50" s="51" t="n">
        <v>44</v>
      </c>
      <c r="F50" s="50"/>
      <c r="G50" s="52" t="s">
        <v>37</v>
      </c>
      <c r="H50" s="52" t="s">
        <v>37</v>
      </c>
      <c r="I50" s="52" t="s">
        <v>37</v>
      </c>
      <c r="J50" s="52" t="s">
        <v>37</v>
      </c>
      <c r="K50" s="52" t="s">
        <v>37</v>
      </c>
      <c r="L50" s="53" t="n">
        <f aca="false">IF(C50&lt;&gt;0,1,0)</f>
        <v>0</v>
      </c>
      <c r="M50" s="117"/>
      <c r="N50" s="55"/>
      <c r="O50" s="54" t="n">
        <f aca="false">IF(G50=MAX(G50:K50),MAX(H50:K50),IF(H50=MAX(G50:K50),MAX(G50,I50,J50,K50),IF(I50=MAX(G50:K50),MAX(G50,H50,J50,K50),IF(J50=MAX(G50:K50),MAX(G50:I50,K50),IF(K50=MAX(G50:K50),MAX(G50:J50),0)))))</f>
        <v>0</v>
      </c>
      <c r="P50" s="56"/>
      <c r="Q50" s="57" t="str">
        <f aca="false">IF(C50="","",MAX(G50:K50))</f>
        <v/>
      </c>
      <c r="R50" s="120" t="str">
        <f aca="false">FIXED(MAX(G50:K50),2)</f>
        <v>0.00</v>
      </c>
    </row>
    <row r="51" s="122" customFormat="true" ht="14.25" hidden="false" customHeight="true" outlineLevel="0" collapsed="false">
      <c r="B51" s="112" t="str">
        <f aca="false">IF(Q51="","",RANK(Q51,$Q$7:$Q$56,0))</f>
        <v/>
      </c>
      <c r="C51" s="113"/>
      <c r="D51" s="47"/>
      <c r="E51" s="114" t="n">
        <v>45</v>
      </c>
      <c r="F51" s="47"/>
      <c r="G51" s="115" t="s">
        <v>37</v>
      </c>
      <c r="H51" s="115" t="s">
        <v>37</v>
      </c>
      <c r="I51" s="115" t="s">
        <v>37</v>
      </c>
      <c r="J51" s="115" t="s">
        <v>37</v>
      </c>
      <c r="K51" s="115" t="s">
        <v>37</v>
      </c>
      <c r="L51" s="116" t="n">
        <f aca="false">IF(C51&lt;&gt;0,1,0)</f>
        <v>0</v>
      </c>
      <c r="M51" s="117"/>
      <c r="N51" s="55"/>
      <c r="O51" s="54" t="n">
        <f aca="false">IF(G51=MAX(G51:K51),MAX(H51:K51),IF(H51=MAX(G51:K51),MAX(G51,I51,J51,K51),IF(I51=MAX(G51:K51),MAX(G51,H51,J51,K51),IF(J51=MAX(G51:K51),MAX(G51:I51,K51),IF(K51=MAX(G51:K51),MAX(G51:J51),0)))))</f>
        <v>0</v>
      </c>
      <c r="P51" s="7"/>
      <c r="Q51" s="118" t="str">
        <f aca="false">IF(C51="","",MAX(G51:K51))</f>
        <v/>
      </c>
      <c r="R51" s="119" t="str">
        <f aca="false">FIXED(MAX(G51:K51),2)</f>
        <v>0.00</v>
      </c>
    </row>
    <row r="52" s="121" customFormat="true" ht="14.25" hidden="false" customHeight="true" outlineLevel="0" collapsed="false">
      <c r="B52" s="48" t="str">
        <f aca="false">IF(Q52="","",RANK(Q52,$Q$7:$Q$56,0))</f>
        <v/>
      </c>
      <c r="C52" s="49"/>
      <c r="D52" s="50"/>
      <c r="E52" s="51" t="n">
        <v>46</v>
      </c>
      <c r="F52" s="50"/>
      <c r="G52" s="52" t="s">
        <v>37</v>
      </c>
      <c r="H52" s="52" t="s">
        <v>37</v>
      </c>
      <c r="I52" s="52" t="s">
        <v>37</v>
      </c>
      <c r="J52" s="52" t="s">
        <v>37</v>
      </c>
      <c r="K52" s="52" t="s">
        <v>37</v>
      </c>
      <c r="L52" s="53" t="n">
        <f aca="false">IF(C52&lt;&gt;0,1,0)</f>
        <v>0</v>
      </c>
      <c r="M52" s="117"/>
      <c r="N52" s="55"/>
      <c r="O52" s="54" t="n">
        <f aca="false">IF(G52=MAX(G52:K52),MAX(H52:K52),IF(H52=MAX(G52:K52),MAX(G52,I52,J52,K52),IF(I52=MAX(G52:K52),MAX(G52,H52,J52,K52),IF(J52=MAX(G52:K52),MAX(G52:I52,K52),IF(K52=MAX(G52:K52),MAX(G52:J52),0)))))</f>
        <v>0</v>
      </c>
      <c r="P52" s="56"/>
      <c r="Q52" s="57" t="str">
        <f aca="false">IF(C52="","",MAX(G52:K52))</f>
        <v/>
      </c>
      <c r="R52" s="120" t="str">
        <f aca="false">FIXED(MAX(G52:K52),2)</f>
        <v>0.00</v>
      </c>
    </row>
    <row r="53" s="122" customFormat="true" ht="14.25" hidden="false" customHeight="true" outlineLevel="0" collapsed="false">
      <c r="B53" s="112" t="str">
        <f aca="false">IF(Q53="","",RANK(Q53,$Q$7:$Q$56,0))</f>
        <v/>
      </c>
      <c r="C53" s="113"/>
      <c r="D53" s="47"/>
      <c r="E53" s="114" t="n">
        <v>47</v>
      </c>
      <c r="F53" s="47"/>
      <c r="G53" s="115" t="s">
        <v>37</v>
      </c>
      <c r="H53" s="115" t="s">
        <v>37</v>
      </c>
      <c r="I53" s="115" t="s">
        <v>37</v>
      </c>
      <c r="J53" s="115" t="s">
        <v>37</v>
      </c>
      <c r="K53" s="115" t="s">
        <v>37</v>
      </c>
      <c r="L53" s="116" t="n">
        <f aca="false">IF(C53&lt;&gt;0,1,0)</f>
        <v>0</v>
      </c>
      <c r="M53" s="117"/>
      <c r="N53" s="55"/>
      <c r="O53" s="54" t="n">
        <f aca="false">IF(G53=MAX(G53:K53),MAX(H53:K53),IF(H53=MAX(G53:K53),MAX(G53,I53,J53,K53),IF(I53=MAX(G53:K53),MAX(G53,H53,J53,K53),IF(J53=MAX(G53:K53),MAX(G53:I53,K53),IF(K53=MAX(G53:K53),MAX(G53:J53),0)))))</f>
        <v>0</v>
      </c>
      <c r="P53" s="7"/>
      <c r="Q53" s="118" t="str">
        <f aca="false">IF(C53="","",MAX(G53:K53))</f>
        <v/>
      </c>
      <c r="R53" s="119" t="str">
        <f aca="false">FIXED(MAX(G53:K53),2)</f>
        <v>0.00</v>
      </c>
    </row>
    <row r="54" s="121" customFormat="true" ht="14.25" hidden="false" customHeight="true" outlineLevel="0" collapsed="false">
      <c r="B54" s="48" t="str">
        <f aca="false">IF(Q54="","",RANK(Q54,$Q$7:$Q$56,0))</f>
        <v/>
      </c>
      <c r="C54" s="49"/>
      <c r="D54" s="50"/>
      <c r="E54" s="51" t="n">
        <v>48</v>
      </c>
      <c r="F54" s="50"/>
      <c r="G54" s="52" t="s">
        <v>37</v>
      </c>
      <c r="H54" s="52" t="s">
        <v>37</v>
      </c>
      <c r="I54" s="52" t="s">
        <v>37</v>
      </c>
      <c r="J54" s="52" t="s">
        <v>37</v>
      </c>
      <c r="K54" s="52" t="s">
        <v>37</v>
      </c>
      <c r="L54" s="53" t="n">
        <f aca="false">IF(C54&lt;&gt;0,1,0)</f>
        <v>0</v>
      </c>
      <c r="M54" s="117"/>
      <c r="N54" s="55"/>
      <c r="O54" s="54" t="n">
        <f aca="false">IF(G54=MAX(G54:K54),MAX(H54:K54),IF(H54=MAX(G54:K54),MAX(G54,I54,J54,K54),IF(I54=MAX(G54:K54),MAX(G54,H54,J54,K54),IF(J54=MAX(G54:K54),MAX(G54:I54,K54),IF(K54=MAX(G54:K54),MAX(G54:J54),0)))))</f>
        <v>0</v>
      </c>
      <c r="P54" s="56"/>
      <c r="Q54" s="57" t="str">
        <f aca="false">IF(C54="","",MAX(G54:K54))</f>
        <v/>
      </c>
      <c r="R54" s="120" t="str">
        <f aca="false">FIXED(MAX(G54:K54),2)</f>
        <v>0.00</v>
      </c>
    </row>
    <row r="55" s="122" customFormat="true" ht="14.25" hidden="false" customHeight="true" outlineLevel="0" collapsed="false">
      <c r="B55" s="112" t="str">
        <f aca="false">IF(Q55="","",RANK(Q55,$Q$7:$Q$56,0))</f>
        <v/>
      </c>
      <c r="C55" s="113"/>
      <c r="D55" s="47"/>
      <c r="E55" s="114" t="n">
        <v>49</v>
      </c>
      <c r="F55" s="47"/>
      <c r="G55" s="115" t="s">
        <v>37</v>
      </c>
      <c r="H55" s="115" t="s">
        <v>37</v>
      </c>
      <c r="I55" s="115" t="s">
        <v>37</v>
      </c>
      <c r="J55" s="115" t="s">
        <v>37</v>
      </c>
      <c r="K55" s="115" t="s">
        <v>37</v>
      </c>
      <c r="L55" s="116"/>
      <c r="M55" s="117"/>
      <c r="N55" s="55"/>
      <c r="O55" s="54" t="n">
        <f aca="false">IF(G55=MAX(G55:K55),MAX(H55:K55),IF(H55=MAX(G55:K55),MAX(G55,I55,J55,K55),IF(I55=MAX(G55:K55),MAX(G55,H55,J55,K55),IF(J55=MAX(G55:K55),MAX(G55:I55,K55),IF(K55=MAX(G55:K55),MAX(G55:J55),0)))))</f>
        <v>0</v>
      </c>
      <c r="P55" s="7"/>
      <c r="Q55" s="118" t="str">
        <f aca="false">IF(C55="","",MAX(G55:K55))</f>
        <v/>
      </c>
      <c r="R55" s="119" t="str">
        <f aca="false">FIXED(MAX(G55:K55),2)</f>
        <v>0.00</v>
      </c>
    </row>
    <row r="56" s="121" customFormat="true" ht="14.25" hidden="false" customHeight="true" outlineLevel="0" collapsed="false">
      <c r="B56" s="48" t="str">
        <f aca="false">IF(Q56="","",RANK(Q56,$Q$7:$Q$56,0))</f>
        <v/>
      </c>
      <c r="C56" s="49"/>
      <c r="D56" s="50"/>
      <c r="E56" s="51" t="n">
        <v>50</v>
      </c>
      <c r="F56" s="50"/>
      <c r="G56" s="52" t="s">
        <v>37</v>
      </c>
      <c r="H56" s="52" t="s">
        <v>37</v>
      </c>
      <c r="I56" s="52" t="s">
        <v>37</v>
      </c>
      <c r="J56" s="52" t="s">
        <v>37</v>
      </c>
      <c r="K56" s="52" t="s">
        <v>37</v>
      </c>
      <c r="L56" s="53"/>
      <c r="M56" s="117"/>
      <c r="N56" s="55"/>
      <c r="O56" s="54" t="n">
        <f aca="false">IF(G56=MAX(G56:K56),MAX(H56:K56),IF(H56=MAX(G56:K56),MAX(G56,I56,J56,K56),IF(I56=MAX(G56:K56),MAX(G56,H56,J56,K56),IF(J56=MAX(G56:K56),MAX(G56:I56,K56),IF(K56=MAX(G56:K56),MAX(G56:J56),0)))))</f>
        <v>0</v>
      </c>
      <c r="P56" s="56"/>
      <c r="Q56" s="57" t="str">
        <f aca="false">IF(C56="","",MAX(G56:K56))</f>
        <v/>
      </c>
      <c r="R56" s="120" t="str">
        <f aca="false">FIXED(MAX(G56:K56),2)</f>
        <v>0.00</v>
      </c>
    </row>
    <row r="57" customFormat="false" ht="12.75" hidden="false" customHeight="false" outlineLevel="0" collapsed="false">
      <c r="B57" s="123"/>
      <c r="C57" s="124"/>
      <c r="D57" s="125"/>
      <c r="E57" s="126"/>
      <c r="F57" s="125"/>
      <c r="G57" s="127"/>
      <c r="H57" s="127"/>
      <c r="I57" s="127"/>
      <c r="J57" s="127"/>
      <c r="K57" s="127"/>
      <c r="L57" s="128"/>
      <c r="M57" s="129"/>
      <c r="N57" s="130"/>
      <c r="O57" s="129"/>
      <c r="P57" s="130"/>
      <c r="Q57" s="125"/>
      <c r="R57" s="131"/>
    </row>
    <row r="58" customFormat="false" ht="12.75" hidden="false" customHeight="false" outlineLevel="0" collapsed="false">
      <c r="P58" s="130"/>
    </row>
    <row r="60" customFormat="false" ht="12.75" hidden="false" customHeight="false" outlineLevel="0" collapsed="false">
      <c r="C60" s="92" t="str">
        <f aca="false">"Geschossen wurde mit der Laufsohle "&amp;Schreibliste!M3</f>
        <v>Geschossen wurde mit der Laufsohle </v>
      </c>
      <c r="D60" s="91"/>
      <c r="E60" s="91"/>
      <c r="F60" s="91"/>
      <c r="H60" s="91"/>
      <c r="I60" s="91"/>
      <c r="J60" s="91"/>
      <c r="M60" s="91"/>
      <c r="N60" s="91"/>
      <c r="O60" s="132"/>
      <c r="P60" s="91"/>
    </row>
    <row r="61" customFormat="false" ht="12.75" hidden="false" customHeight="false" outlineLevel="0" collapsed="false">
      <c r="O61" s="132"/>
      <c r="P61" s="91"/>
    </row>
    <row r="62" customFormat="false" ht="12.75" hidden="false" customHeight="false" outlineLevel="0" collapsed="false">
      <c r="O62" s="132"/>
      <c r="P62" s="9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32"/>
      <c r="P63" s="91"/>
    </row>
    <row r="64" customFormat="false" ht="12.75" hidden="false" customHeight="false" outlineLevel="0" collapsed="false">
      <c r="C64" s="96" t="n">
        <f aca="false">Schreibliste!E1</f>
        <v>0</v>
      </c>
      <c r="D64" s="96"/>
      <c r="E64" s="91"/>
      <c r="F64" s="91"/>
      <c r="G64" s="133" t="n">
        <f aca="false">Schreibliste!E2</f>
        <v>0</v>
      </c>
      <c r="H64" s="133"/>
      <c r="I64" s="133"/>
      <c r="J64" s="133"/>
      <c r="K64" s="134" t="n">
        <f aca="false">Schreibliste!$E$3</f>
        <v>0</v>
      </c>
      <c r="L64" s="134"/>
      <c r="M64" s="133"/>
      <c r="N64" s="133" t="n">
        <f aca="false">Schreibliste!E3</f>
        <v>0</v>
      </c>
      <c r="O64" s="133"/>
    </row>
    <row r="65" customFormat="false" ht="12.75" hidden="false" customHeight="false" outlineLevel="0" collapsed="false">
      <c r="C65" s="126" t="s">
        <v>41</v>
      </c>
      <c r="D65" s="126"/>
      <c r="E65" s="91"/>
      <c r="F65" s="91"/>
      <c r="G65" s="91" t="s">
        <v>42</v>
      </c>
      <c r="H65" s="91"/>
      <c r="I65" s="91"/>
      <c r="J65" s="91"/>
      <c r="K65" s="26" t="s">
        <v>43</v>
      </c>
      <c r="L65" s="26"/>
      <c r="M65" s="91"/>
      <c r="N65" s="91" t="s">
        <v>43</v>
      </c>
    </row>
    <row r="77" customFormat="false" ht="12.75" hidden="false" customHeight="false" outlineLevel="0" collapsed="false">
      <c r="A77" s="135" t="s">
        <v>44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2.75" hidden="true" customHeight="false" outlineLevel="0" collapsed="false">
      <c r="A78" s="136" t="str">
        <f aca="false">B7&amp;". "&amp;C7&amp;" ("&amp;D7&amp;") "&amp;R7&amp;"; "</f>
        <v>.  () 0.00; </v>
      </c>
      <c r="B78" s="90"/>
      <c r="C78" s="90"/>
      <c r="D78" s="90"/>
      <c r="E78" s="90"/>
      <c r="F78" s="136" t="n">
        <f aca="false">C7</f>
        <v>0</v>
      </c>
      <c r="G78" s="136"/>
      <c r="H78" s="136" t="str">
        <f aca="false">IFERROR(FIND(" ",F78),"")</f>
        <v/>
      </c>
      <c r="I78" s="136" t="str">
        <f aca="false">IFERROR(MID(W78,1,H78-1),"")</f>
        <v/>
      </c>
      <c r="J78" s="136" t="str">
        <f aca="false">IFERROR(MID(F78,H78+1,LEN(F78)-H78),"")</f>
        <v/>
      </c>
      <c r="K78" s="136" t="str">
        <f aca="false">B7&amp;". "&amp;J78&amp;" "&amp;I78&amp;" ("&amp;D7&amp;") "&amp;R7&amp;"; "</f>
        <v>.   () 0.00; </v>
      </c>
      <c r="L78" s="136"/>
      <c r="M78" s="136"/>
      <c r="N78" s="136"/>
      <c r="O78" s="136"/>
      <c r="P78" s="136"/>
      <c r="Q78" s="136"/>
      <c r="R78" s="136"/>
      <c r="S78" s="136"/>
      <c r="T78" s="136"/>
      <c r="V78" s="90" t="str">
        <f aca="false">IFERROR(FIND(",",F78),"")</f>
        <v/>
      </c>
      <c r="W78" s="90" t="n">
        <f aca="false">IF(V78&lt;&gt;"",REPLACE(F78,V78,1,""),F78)</f>
        <v>0</v>
      </c>
    </row>
    <row r="79" customFormat="false" ht="12.75" hidden="true" customHeight="false" outlineLevel="0" collapsed="false">
      <c r="A79" s="136" t="str">
        <f aca="false">B8&amp;". "&amp;C8&amp;" ("&amp;D8&amp;") "&amp;R8&amp;"; "</f>
        <v>.  () 0.00; </v>
      </c>
      <c r="B79" s="90"/>
      <c r="C79" s="90"/>
      <c r="D79" s="90"/>
      <c r="E79" s="90"/>
      <c r="F79" s="136" t="n">
        <f aca="false">C8</f>
        <v>0</v>
      </c>
      <c r="G79" s="136"/>
      <c r="H79" s="136" t="str">
        <f aca="false">IFERROR(FIND(" ",F79),"")</f>
        <v/>
      </c>
      <c r="I79" s="136" t="str">
        <f aca="false">IFERROR(MID(W79,1,H79-1),"")</f>
        <v/>
      </c>
      <c r="J79" s="136" t="str">
        <f aca="false">IFERROR(MID(F79,H79+1,LEN(F79)-H79),"")</f>
        <v/>
      </c>
      <c r="K79" s="136" t="str">
        <f aca="false">B8&amp;". "&amp;J79&amp;" "&amp;I79&amp;" ("&amp;D8&amp;") "&amp;R8&amp;"; "</f>
        <v>.   () 0.00; </v>
      </c>
      <c r="L79" s="136"/>
      <c r="M79" s="136"/>
      <c r="N79" s="136"/>
      <c r="O79" s="136"/>
      <c r="P79" s="136"/>
      <c r="Q79" s="136"/>
      <c r="R79" s="136"/>
      <c r="S79" s="136"/>
      <c r="T79" s="136"/>
      <c r="V79" s="90" t="str">
        <f aca="false">IFERROR(FIND(",",F79),"")</f>
        <v/>
      </c>
      <c r="W79" s="90" t="n">
        <f aca="false">IF(V79&lt;&gt;"",REPLACE(F79,V79,1,""),F79)</f>
        <v>0</v>
      </c>
    </row>
    <row r="80" customFormat="false" ht="12.75" hidden="true" customHeight="false" outlineLevel="0" collapsed="false">
      <c r="A80" s="136" t="str">
        <f aca="false">B9&amp;". "&amp;C9&amp;" ("&amp;D9&amp;") "&amp;R9&amp;"; "</f>
        <v>.  () 0.00; </v>
      </c>
      <c r="B80" s="90"/>
      <c r="C80" s="90"/>
      <c r="D80" s="90"/>
      <c r="E80" s="90"/>
      <c r="F80" s="136" t="n">
        <f aca="false">C9</f>
        <v>0</v>
      </c>
      <c r="G80" s="136"/>
      <c r="H80" s="136" t="str">
        <f aca="false">IFERROR(FIND(" ",F80),"")</f>
        <v/>
      </c>
      <c r="I80" s="136" t="str">
        <f aca="false">IFERROR(MID(W80,1,H80-1),"")</f>
        <v/>
      </c>
      <c r="J80" s="136" t="str">
        <f aca="false">IFERROR(MID(F80,H80+1,LEN(F80)-H80),"")</f>
        <v/>
      </c>
      <c r="K80" s="136" t="str">
        <f aca="false">B9&amp;". "&amp;J80&amp;" "&amp;I80&amp;" ("&amp;D9&amp;") "&amp;R9&amp;"; "</f>
        <v>.   () 0.00; </v>
      </c>
      <c r="L80" s="136"/>
      <c r="M80" s="136"/>
      <c r="N80" s="136"/>
      <c r="O80" s="136"/>
      <c r="P80" s="136"/>
      <c r="Q80" s="136"/>
      <c r="R80" s="136"/>
      <c r="S80" s="136"/>
      <c r="T80" s="136"/>
      <c r="V80" s="90" t="str">
        <f aca="false">IFERROR(FIND(",",F80),"")</f>
        <v/>
      </c>
      <c r="W80" s="90" t="n">
        <f aca="false">IF(V80&lt;&gt;"",REPLACE(F80,V80,1,""),F80)</f>
        <v>0</v>
      </c>
    </row>
    <row r="81" customFormat="false" ht="12.75" hidden="true" customHeight="false" outlineLevel="0" collapsed="false">
      <c r="A81" s="136" t="str">
        <f aca="false">B10&amp;". "&amp;C10&amp;" ("&amp;D10&amp;") "&amp;R10&amp;"; "</f>
        <v>.  () 0.00; </v>
      </c>
      <c r="B81" s="90"/>
      <c r="C81" s="90"/>
      <c r="D81" s="90"/>
      <c r="E81" s="90"/>
      <c r="F81" s="136" t="n">
        <f aca="false">C10</f>
        <v>0</v>
      </c>
      <c r="G81" s="136"/>
      <c r="H81" s="136" t="str">
        <f aca="false">IFERROR(FIND(" ",F81),"")</f>
        <v/>
      </c>
      <c r="I81" s="136" t="str">
        <f aca="false">IFERROR(MID(W81,1,H81-1),"")</f>
        <v/>
      </c>
      <c r="J81" s="136" t="str">
        <f aca="false">IFERROR(MID(F81,H81+1,LEN(F81)-H81),"")</f>
        <v/>
      </c>
      <c r="K81" s="136" t="str">
        <f aca="false">B10&amp;". "&amp;J81&amp;" "&amp;I81&amp;" ("&amp;D10&amp;") "&amp;R10&amp;"; "</f>
        <v>.   () 0.00; </v>
      </c>
      <c r="L81" s="136"/>
      <c r="M81" s="136"/>
      <c r="N81" s="136"/>
      <c r="O81" s="136"/>
      <c r="P81" s="136"/>
      <c r="Q81" s="136"/>
      <c r="R81" s="136"/>
      <c r="S81" s="136"/>
      <c r="T81" s="136"/>
      <c r="V81" s="90" t="str">
        <f aca="false">IFERROR(FIND(",",F81),"")</f>
        <v/>
      </c>
      <c r="W81" s="90" t="n">
        <f aca="false">IF(V81&lt;&gt;"",REPLACE(F81,V81,1,""),F81)</f>
        <v>0</v>
      </c>
    </row>
    <row r="82" customFormat="false" ht="12.75" hidden="true" customHeight="false" outlineLevel="0" collapsed="false">
      <c r="A82" s="136" t="str">
        <f aca="false">B11&amp;". "&amp;C11&amp;" ("&amp;D11&amp;") "&amp;R11&amp;"; "</f>
        <v>.  () 0.00; </v>
      </c>
      <c r="B82" s="90"/>
      <c r="C82" s="90"/>
      <c r="D82" s="90"/>
      <c r="E82" s="90"/>
      <c r="F82" s="136" t="n">
        <f aca="false">C11</f>
        <v>0</v>
      </c>
      <c r="G82" s="136"/>
      <c r="H82" s="136" t="str">
        <f aca="false">IFERROR(FIND(" ",F82),"")</f>
        <v/>
      </c>
      <c r="I82" s="136" t="str">
        <f aca="false">IFERROR(MID(W82,1,H82-1),"")</f>
        <v/>
      </c>
      <c r="J82" s="136" t="str">
        <f aca="false">IFERROR(MID(F82,H82+1,LEN(F82)-H82),"")</f>
        <v/>
      </c>
      <c r="K82" s="136" t="str">
        <f aca="false">B11&amp;". "&amp;J82&amp;" "&amp;I82&amp;" ("&amp;D11&amp;") "&amp;R11&amp;"; "</f>
        <v>.   () 0.00; </v>
      </c>
      <c r="L82" s="136"/>
      <c r="M82" s="136"/>
      <c r="N82" s="136"/>
      <c r="O82" s="136"/>
      <c r="P82" s="136"/>
      <c r="Q82" s="136"/>
      <c r="R82" s="136"/>
      <c r="S82" s="136"/>
      <c r="T82" s="136"/>
      <c r="V82" s="90" t="str">
        <f aca="false">IFERROR(FIND(",",F82),"")</f>
        <v/>
      </c>
      <c r="W82" s="90" t="n">
        <f aca="false">IF(V82&lt;&gt;"",REPLACE(F82,V82,1,""),F82)</f>
        <v>0</v>
      </c>
    </row>
    <row r="83" customFormat="false" ht="12.75" hidden="true" customHeight="false" outlineLevel="0" collapsed="false">
      <c r="A83" s="136" t="str">
        <f aca="false">B12&amp;". "&amp;C12&amp;" ("&amp;D12&amp;") "&amp;R12&amp;"; "</f>
        <v>.  () 0.00; </v>
      </c>
      <c r="B83" s="90"/>
      <c r="C83" s="90"/>
      <c r="D83" s="90"/>
      <c r="E83" s="90"/>
      <c r="F83" s="136" t="n">
        <f aca="false">C12</f>
        <v>0</v>
      </c>
      <c r="G83" s="136"/>
      <c r="H83" s="136" t="str">
        <f aca="false">IFERROR(FIND(" ",F83),"")</f>
        <v/>
      </c>
      <c r="I83" s="136" t="str">
        <f aca="false">IFERROR(MID(W83,1,H83-1),"")</f>
        <v/>
      </c>
      <c r="J83" s="136" t="str">
        <f aca="false">IFERROR(MID(F83,H83+1,LEN(F83)-H83),"")</f>
        <v/>
      </c>
      <c r="K83" s="136" t="str">
        <f aca="false">B12&amp;". "&amp;J83&amp;" "&amp;I83&amp;" ("&amp;D12&amp;") "&amp;R12&amp;"; "</f>
        <v>.   () 0.00; </v>
      </c>
      <c r="L83" s="136"/>
      <c r="M83" s="136"/>
      <c r="N83" s="136"/>
      <c r="O83" s="136"/>
      <c r="P83" s="136"/>
      <c r="Q83" s="136"/>
      <c r="R83" s="136"/>
      <c r="S83" s="136"/>
      <c r="T83" s="136"/>
      <c r="V83" s="90" t="str">
        <f aca="false">IFERROR(FIND(",",F83),"")</f>
        <v/>
      </c>
      <c r="W83" s="90" t="n">
        <f aca="false">IF(V83&lt;&gt;"",REPLACE(F83,V83,1,""),F83)</f>
        <v>0</v>
      </c>
    </row>
    <row r="84" customFormat="false" ht="12.75" hidden="true" customHeight="false" outlineLevel="0" collapsed="false">
      <c r="A84" s="136" t="str">
        <f aca="false">B13&amp;". "&amp;C13&amp;" ("&amp;D13&amp;") "&amp;R13&amp;"; "</f>
        <v>.  () 0.00; </v>
      </c>
      <c r="B84" s="90"/>
      <c r="C84" s="90"/>
      <c r="D84" s="90"/>
      <c r="E84" s="90"/>
      <c r="F84" s="136" t="n">
        <f aca="false">C13</f>
        <v>0</v>
      </c>
      <c r="G84" s="136"/>
      <c r="H84" s="136" t="str">
        <f aca="false">IFERROR(FIND(" ",F84),"")</f>
        <v/>
      </c>
      <c r="I84" s="136" t="str">
        <f aca="false">IFERROR(MID(W84,1,H84-1),"")</f>
        <v/>
      </c>
      <c r="J84" s="136" t="str">
        <f aca="false">IFERROR(MID(F84,H84+1,LEN(F84)-H84),"")</f>
        <v/>
      </c>
      <c r="K84" s="136" t="str">
        <f aca="false">B13&amp;". "&amp;J84&amp;" "&amp;I84&amp;" ("&amp;D13&amp;") "&amp;R13&amp;"; "</f>
        <v>.   () 0.00; </v>
      </c>
      <c r="L84" s="136"/>
      <c r="M84" s="136"/>
      <c r="N84" s="136"/>
      <c r="O84" s="136"/>
      <c r="P84" s="136"/>
      <c r="Q84" s="136"/>
      <c r="R84" s="136"/>
      <c r="S84" s="136"/>
      <c r="T84" s="136"/>
      <c r="V84" s="90" t="str">
        <f aca="false">IFERROR(FIND(",",F84),"")</f>
        <v/>
      </c>
      <c r="W84" s="90" t="n">
        <f aca="false">IF(V84&lt;&gt;"",REPLACE(F84,V84,1,""),F84)</f>
        <v>0</v>
      </c>
    </row>
    <row r="85" customFormat="false" ht="12.75" hidden="true" customHeight="false" outlineLevel="0" collapsed="false">
      <c r="A85" s="136" t="str">
        <f aca="false">B14&amp;". "&amp;C14&amp;" ("&amp;D14&amp;") "&amp;R14&amp;"; "</f>
        <v>.  () 0.00; </v>
      </c>
      <c r="B85" s="90"/>
      <c r="C85" s="90"/>
      <c r="D85" s="90"/>
      <c r="E85" s="90"/>
      <c r="F85" s="136" t="n">
        <f aca="false">C14</f>
        <v>0</v>
      </c>
      <c r="G85" s="136"/>
      <c r="H85" s="136" t="str">
        <f aca="false">IFERROR(FIND(" ",F85),"")</f>
        <v/>
      </c>
      <c r="I85" s="136" t="str">
        <f aca="false">IFERROR(MID(W85,1,H85-1),"")</f>
        <v/>
      </c>
      <c r="J85" s="136" t="str">
        <f aca="false">IFERROR(MID(F85,H85+1,LEN(F85)-H85),"")</f>
        <v/>
      </c>
      <c r="K85" s="136" t="str">
        <f aca="false">B14&amp;". "&amp;J85&amp;" "&amp;I85&amp;" ("&amp;D14&amp;") "&amp;R14&amp;"; "</f>
        <v>.   () 0.00; </v>
      </c>
      <c r="L85" s="136"/>
      <c r="M85" s="136"/>
      <c r="N85" s="136"/>
      <c r="O85" s="136"/>
      <c r="P85" s="136"/>
      <c r="Q85" s="136"/>
      <c r="R85" s="136"/>
      <c r="S85" s="136"/>
      <c r="T85" s="136"/>
      <c r="V85" s="90" t="str">
        <f aca="false">IFERROR(FIND(",",F85),"")</f>
        <v/>
      </c>
      <c r="W85" s="90" t="n">
        <f aca="false">IF(V85&lt;&gt;"",REPLACE(F85,V85,1,""),F85)</f>
        <v>0</v>
      </c>
    </row>
    <row r="86" customFormat="false" ht="12.75" hidden="true" customHeight="false" outlineLevel="0" collapsed="false">
      <c r="A86" s="136" t="str">
        <f aca="false">B15&amp;". "&amp;C15&amp;" ("&amp;D15&amp;") "&amp;R15&amp;"; "</f>
        <v>.  () 0.00; </v>
      </c>
      <c r="B86" s="90"/>
      <c r="C86" s="90"/>
      <c r="D86" s="90"/>
      <c r="E86" s="90"/>
      <c r="F86" s="136" t="n">
        <f aca="false">C15</f>
        <v>0</v>
      </c>
      <c r="G86" s="136"/>
      <c r="H86" s="136" t="str">
        <f aca="false">IFERROR(FIND(" ",F86),"")</f>
        <v/>
      </c>
      <c r="I86" s="136" t="str">
        <f aca="false">IFERROR(MID(W86,1,H86-1),"")</f>
        <v/>
      </c>
      <c r="J86" s="136" t="str">
        <f aca="false">IFERROR(MID(F86,H86+1,LEN(F86)-H86),"")</f>
        <v/>
      </c>
      <c r="K86" s="136" t="str">
        <f aca="false">B15&amp;". "&amp;J86&amp;" "&amp;I86&amp;" ("&amp;D15&amp;") "&amp;R15&amp;"; "</f>
        <v>.   () 0.00; </v>
      </c>
      <c r="L86" s="136"/>
      <c r="M86" s="136"/>
      <c r="N86" s="136"/>
      <c r="O86" s="136"/>
      <c r="P86" s="136"/>
      <c r="Q86" s="136"/>
      <c r="R86" s="136"/>
      <c r="S86" s="136"/>
      <c r="T86" s="136"/>
      <c r="V86" s="90" t="str">
        <f aca="false">IFERROR(FIND(",",F86),"")</f>
        <v/>
      </c>
      <c r="W86" s="90" t="n">
        <f aca="false">IF(V86&lt;&gt;"",REPLACE(F86,V86,1,""),F86)</f>
        <v>0</v>
      </c>
    </row>
    <row r="87" customFormat="false" ht="12.75" hidden="true" customHeight="false" outlineLevel="0" collapsed="false">
      <c r="A87" s="136" t="str">
        <f aca="false">B16&amp;". "&amp;C16&amp;" ("&amp;D16&amp;") "&amp;R16&amp;"; "</f>
        <v>.  () 0.00; </v>
      </c>
      <c r="B87" s="90"/>
      <c r="C87" s="90"/>
      <c r="D87" s="90"/>
      <c r="E87" s="90"/>
      <c r="F87" s="136" t="n">
        <f aca="false">C16</f>
        <v>0</v>
      </c>
      <c r="G87" s="136"/>
      <c r="H87" s="136" t="str">
        <f aca="false">IFERROR(FIND(" ",F87),"")</f>
        <v/>
      </c>
      <c r="I87" s="136" t="str">
        <f aca="false">IFERROR(MID(W87,1,H87-1),"")</f>
        <v/>
      </c>
      <c r="J87" s="136" t="str">
        <f aca="false">IFERROR(MID(F87,H87+1,LEN(F87)-H87),"")</f>
        <v/>
      </c>
      <c r="K87" s="136" t="str">
        <f aca="false">B16&amp;". "&amp;J87&amp;" "&amp;I87&amp;" ("&amp;D16&amp;") "&amp;R16&amp;"; "</f>
        <v>.   () 0.00; </v>
      </c>
      <c r="L87" s="136"/>
      <c r="M87" s="136"/>
      <c r="N87" s="136"/>
      <c r="O87" s="136"/>
      <c r="P87" s="136"/>
      <c r="Q87" s="136"/>
      <c r="R87" s="136"/>
      <c r="S87" s="136"/>
      <c r="T87" s="136"/>
      <c r="V87" s="90" t="str">
        <f aca="false">IFERROR(FIND(",",F87),"")</f>
        <v/>
      </c>
      <c r="W87" s="90" t="n">
        <f aca="false">IF(V87&lt;&gt;"",REPLACE(F87,V87,1,""),F87)</f>
        <v>0</v>
      </c>
    </row>
    <row r="88" customFormat="false" ht="12.75" hidden="true" customHeight="false" outlineLevel="0" collapsed="false">
      <c r="A88" s="136" t="str">
        <f aca="false">B17&amp;". "&amp;C17&amp;" ("&amp;D17&amp;") "&amp;R17&amp;"; "</f>
        <v>.  () 0.00; </v>
      </c>
      <c r="B88" s="90"/>
      <c r="C88" s="90"/>
      <c r="D88" s="90"/>
      <c r="E88" s="90"/>
      <c r="F88" s="136" t="n">
        <f aca="false">C17</f>
        <v>0</v>
      </c>
      <c r="G88" s="136"/>
      <c r="H88" s="136" t="str">
        <f aca="false">IFERROR(FIND(" ",F88),"")</f>
        <v/>
      </c>
      <c r="I88" s="136" t="str">
        <f aca="false">IFERROR(MID(W88,1,H88-1),"")</f>
        <v/>
      </c>
      <c r="J88" s="136" t="str">
        <f aca="false">IFERROR(MID(F88,H88+1,LEN(F88)-H88),"")</f>
        <v/>
      </c>
      <c r="K88" s="136" t="str">
        <f aca="false">B17&amp;". "&amp;J88&amp;" "&amp;I88&amp;" ("&amp;D17&amp;") "&amp;R17&amp;"; "</f>
        <v>.   () 0.00; </v>
      </c>
      <c r="L88" s="136"/>
      <c r="M88" s="136"/>
      <c r="N88" s="136"/>
      <c r="O88" s="136"/>
      <c r="P88" s="136"/>
      <c r="Q88" s="136"/>
      <c r="R88" s="136"/>
      <c r="S88" s="136"/>
      <c r="T88" s="136"/>
      <c r="V88" s="90" t="str">
        <f aca="false">IFERROR(FIND(",",F88),"")</f>
        <v/>
      </c>
      <c r="W88" s="90" t="n">
        <f aca="false">IF(V88&lt;&gt;"",REPLACE(F88,V88,1,""),F88)</f>
        <v>0</v>
      </c>
    </row>
    <row r="89" customFormat="false" ht="12.75" hidden="true" customHeight="false" outlineLevel="0" collapsed="false">
      <c r="A89" s="136" t="str">
        <f aca="false">B18&amp;". "&amp;C18&amp;" ("&amp;D18&amp;") "&amp;R18&amp;"; "</f>
        <v>.  () 0.00; </v>
      </c>
      <c r="B89" s="90"/>
      <c r="C89" s="90"/>
      <c r="D89" s="90"/>
      <c r="E89" s="90"/>
      <c r="F89" s="136" t="n">
        <f aca="false">C18</f>
        <v>0</v>
      </c>
      <c r="G89" s="136"/>
      <c r="H89" s="136" t="str">
        <f aca="false">IFERROR(FIND(" ",F89),"")</f>
        <v/>
      </c>
      <c r="I89" s="136" t="str">
        <f aca="false">IFERROR(MID(W89,1,H89-1),"")</f>
        <v/>
      </c>
      <c r="J89" s="136" t="str">
        <f aca="false">IFERROR(MID(F89,H89+1,LEN(F89)-H89),"")</f>
        <v/>
      </c>
      <c r="K89" s="136" t="str">
        <f aca="false">B18&amp;". "&amp;J89&amp;" "&amp;I89&amp;" ("&amp;D18&amp;") "&amp;R18&amp;"; "</f>
        <v>.   () 0.00; </v>
      </c>
      <c r="L89" s="136"/>
      <c r="M89" s="136"/>
      <c r="N89" s="136"/>
      <c r="O89" s="136"/>
      <c r="P89" s="136"/>
      <c r="Q89" s="136"/>
      <c r="R89" s="136"/>
      <c r="S89" s="136"/>
      <c r="T89" s="136"/>
      <c r="V89" s="90" t="str">
        <f aca="false">IFERROR(FIND(",",F89),"")</f>
        <v/>
      </c>
      <c r="W89" s="90" t="n">
        <f aca="false">IF(V89&lt;&gt;"",REPLACE(F89,V89,1,""),F89)</f>
        <v>0</v>
      </c>
    </row>
    <row r="90" customFormat="false" ht="12.75" hidden="true" customHeight="false" outlineLevel="0" collapsed="false">
      <c r="A90" s="136" t="str">
        <f aca="false">B19&amp;". "&amp;C19&amp;" ("&amp;D19&amp;") "&amp;R19&amp;"; "</f>
        <v>.  () 0.00; </v>
      </c>
      <c r="B90" s="90"/>
      <c r="C90" s="90"/>
      <c r="D90" s="90"/>
      <c r="E90" s="90"/>
      <c r="F90" s="136" t="n">
        <f aca="false">C19</f>
        <v>0</v>
      </c>
      <c r="G90" s="136"/>
      <c r="H90" s="136" t="str">
        <f aca="false">IFERROR(FIND(" ",F90),"")</f>
        <v/>
      </c>
      <c r="I90" s="136" t="str">
        <f aca="false">IFERROR(MID(W90,1,H90-1),"")</f>
        <v/>
      </c>
      <c r="J90" s="136" t="str">
        <f aca="false">IFERROR(MID(F90,H90+1,LEN(F90)-H90),"")</f>
        <v/>
      </c>
      <c r="K90" s="136" t="str">
        <f aca="false">B19&amp;". "&amp;J90&amp;" "&amp;I90&amp;" ("&amp;D19&amp;") "&amp;R19&amp;"; "</f>
        <v>.   () 0.00; </v>
      </c>
      <c r="L90" s="136"/>
      <c r="M90" s="136"/>
      <c r="N90" s="136"/>
      <c r="O90" s="136"/>
      <c r="P90" s="136"/>
      <c r="Q90" s="136"/>
      <c r="R90" s="136"/>
      <c r="S90" s="136"/>
      <c r="T90" s="136"/>
      <c r="V90" s="90" t="str">
        <f aca="false">IFERROR(FIND(",",F90),"")</f>
        <v/>
      </c>
      <c r="W90" s="90" t="n">
        <f aca="false">IF(V90&lt;&gt;"",REPLACE(F90,V90,1,""),F90)</f>
        <v>0</v>
      </c>
    </row>
    <row r="91" customFormat="false" ht="12.75" hidden="true" customHeight="false" outlineLevel="0" collapsed="false">
      <c r="A91" s="136" t="str">
        <f aca="false">B20&amp;". "&amp;C20&amp;" ("&amp;D20&amp;") "&amp;R20&amp;"; "</f>
        <v>.  () 0.00; </v>
      </c>
      <c r="B91" s="90"/>
      <c r="C91" s="90"/>
      <c r="D91" s="90"/>
      <c r="E91" s="90"/>
      <c r="F91" s="136" t="n">
        <f aca="false">C20</f>
        <v>0</v>
      </c>
      <c r="G91" s="136"/>
      <c r="H91" s="136" t="str">
        <f aca="false">IFERROR(FIND(" ",F91),"")</f>
        <v/>
      </c>
      <c r="I91" s="136" t="str">
        <f aca="false">IFERROR(MID(W91,1,H91-1),"")</f>
        <v/>
      </c>
      <c r="J91" s="136" t="str">
        <f aca="false">IFERROR(MID(F91,H91+1,LEN(F91)-H91),"")</f>
        <v/>
      </c>
      <c r="K91" s="136" t="str">
        <f aca="false">B20&amp;". "&amp;J91&amp;" "&amp;I91&amp;" ("&amp;D20&amp;") "&amp;R20&amp;"; "</f>
        <v>.   () 0.00; </v>
      </c>
      <c r="L91" s="136"/>
      <c r="M91" s="136"/>
      <c r="N91" s="136"/>
      <c r="O91" s="136"/>
      <c r="P91" s="136"/>
      <c r="Q91" s="136"/>
      <c r="R91" s="136"/>
      <c r="S91" s="136"/>
      <c r="T91" s="136"/>
      <c r="V91" s="90" t="str">
        <f aca="false">IFERROR(FIND(",",F91),"")</f>
        <v/>
      </c>
      <c r="W91" s="90" t="n">
        <f aca="false">IF(V91&lt;&gt;"",REPLACE(F91,V91,1,""),F91)</f>
        <v>0</v>
      </c>
    </row>
    <row r="92" customFormat="false" ht="12.75" hidden="true" customHeight="false" outlineLevel="0" collapsed="false">
      <c r="A92" s="136" t="str">
        <f aca="false">B21&amp;". "&amp;C21&amp;" ("&amp;D21&amp;") "&amp;R21&amp;"; "</f>
        <v>.  () 0.00; </v>
      </c>
      <c r="B92" s="90"/>
      <c r="C92" s="90"/>
      <c r="D92" s="90"/>
      <c r="E92" s="90"/>
      <c r="F92" s="136" t="n">
        <f aca="false">C21</f>
        <v>0</v>
      </c>
      <c r="G92" s="136"/>
      <c r="H92" s="136" t="str">
        <f aca="false">IFERROR(FIND(" ",F92),"")</f>
        <v/>
      </c>
      <c r="I92" s="136" t="str">
        <f aca="false">IFERROR(MID(W92,1,H92-1),"")</f>
        <v/>
      </c>
      <c r="J92" s="136" t="str">
        <f aca="false">IFERROR(MID(F92,H92+1,LEN(F92)-H92),"")</f>
        <v/>
      </c>
      <c r="K92" s="136" t="str">
        <f aca="false">B21&amp;". "&amp;J92&amp;" "&amp;I92&amp;" ("&amp;D21&amp;") "&amp;R21&amp;"; "</f>
        <v>.   () 0.00; </v>
      </c>
      <c r="L92" s="136"/>
      <c r="M92" s="136"/>
      <c r="N92" s="136"/>
      <c r="O92" s="136"/>
      <c r="P92" s="136"/>
      <c r="Q92" s="136"/>
      <c r="R92" s="136"/>
      <c r="S92" s="136"/>
      <c r="T92" s="136"/>
      <c r="V92" s="90" t="str">
        <f aca="false">IFERROR(FIND(",",F92),"")</f>
        <v/>
      </c>
      <c r="W92" s="90" t="n">
        <f aca="false">IF(V92&lt;&gt;"",REPLACE(F92,V92,1,""),F92)</f>
        <v>0</v>
      </c>
    </row>
    <row r="93" customFormat="false" ht="12.75" hidden="true" customHeight="false" outlineLevel="0" collapsed="false">
      <c r="A93" s="136" t="str">
        <f aca="false">B22&amp;". "&amp;C22&amp;" ("&amp;D22&amp;") "&amp;R22&amp;"; "</f>
        <v>.  () 0.00; </v>
      </c>
      <c r="B93" s="90"/>
      <c r="C93" s="90"/>
      <c r="D93" s="90"/>
      <c r="E93" s="90"/>
      <c r="F93" s="136" t="n">
        <f aca="false">C22</f>
        <v>0</v>
      </c>
      <c r="G93" s="136"/>
      <c r="H93" s="136" t="str">
        <f aca="false">IFERROR(FIND(" ",F93),"")</f>
        <v/>
      </c>
      <c r="I93" s="136" t="str">
        <f aca="false">IFERROR(MID(W93,1,H93-1),"")</f>
        <v/>
      </c>
      <c r="J93" s="136" t="str">
        <f aca="false">IFERROR(MID(F93,H93+1,LEN(F93)-H93),"")</f>
        <v/>
      </c>
      <c r="K93" s="136" t="str">
        <f aca="false">B22&amp;". "&amp;J93&amp;" "&amp;I93&amp;" ("&amp;D22&amp;") "&amp;R22&amp;"; "</f>
        <v>.   () 0.00; </v>
      </c>
      <c r="L93" s="136"/>
      <c r="M93" s="136"/>
      <c r="N93" s="136"/>
      <c r="O93" s="136"/>
      <c r="P93" s="136"/>
      <c r="Q93" s="136"/>
      <c r="R93" s="136"/>
      <c r="S93" s="136"/>
      <c r="T93" s="136"/>
      <c r="V93" s="90" t="str">
        <f aca="false">IFERROR(FIND(",",F93),"")</f>
        <v/>
      </c>
      <c r="W93" s="90" t="n">
        <f aca="false">IF(V93&lt;&gt;"",REPLACE(F93,V93,1,""),F93)</f>
        <v>0</v>
      </c>
    </row>
    <row r="94" customFormat="false" ht="12.75" hidden="true" customHeight="false" outlineLevel="0" collapsed="false">
      <c r="A94" s="136" t="str">
        <f aca="false">B23&amp;". "&amp;C23&amp;" ("&amp;D23&amp;") "&amp;R23&amp;"; "</f>
        <v>.  () 0.00; </v>
      </c>
      <c r="B94" s="90"/>
      <c r="C94" s="90"/>
      <c r="D94" s="90"/>
      <c r="E94" s="90"/>
      <c r="F94" s="136" t="n">
        <f aca="false">C23</f>
        <v>0</v>
      </c>
      <c r="G94" s="136"/>
      <c r="H94" s="136" t="str">
        <f aca="false">IFERROR(FIND(" ",F94),"")</f>
        <v/>
      </c>
      <c r="I94" s="136" t="str">
        <f aca="false">IFERROR(MID(W94,1,H94-1),"")</f>
        <v/>
      </c>
      <c r="J94" s="136" t="str">
        <f aca="false">IFERROR(MID(F94,H94+1,LEN(F94)-H94),"")</f>
        <v/>
      </c>
      <c r="K94" s="136" t="str">
        <f aca="false">B23&amp;". "&amp;J94&amp;" "&amp;I94&amp;" ("&amp;D23&amp;") "&amp;R23&amp;"; "</f>
        <v>.   () 0.00; </v>
      </c>
      <c r="L94" s="136"/>
      <c r="M94" s="136"/>
      <c r="N94" s="136"/>
      <c r="O94" s="136"/>
      <c r="P94" s="136"/>
      <c r="Q94" s="136"/>
      <c r="R94" s="136"/>
      <c r="S94" s="136"/>
      <c r="T94" s="136"/>
      <c r="V94" s="90" t="str">
        <f aca="false">IFERROR(FIND(",",F94),"")</f>
        <v/>
      </c>
      <c r="W94" s="90" t="n">
        <f aca="false">IF(V94&lt;&gt;"",REPLACE(F94,V94,1,""),F94)</f>
        <v>0</v>
      </c>
    </row>
    <row r="95" customFormat="false" ht="12.75" hidden="true" customHeight="false" outlineLevel="0" collapsed="false">
      <c r="A95" s="136" t="str">
        <f aca="false">B24&amp;". "&amp;C24&amp;" ("&amp;D24&amp;") "&amp;R24&amp;"; "</f>
        <v>.  () 0.00; </v>
      </c>
      <c r="B95" s="90"/>
      <c r="C95" s="90"/>
      <c r="D95" s="90"/>
      <c r="E95" s="90"/>
      <c r="F95" s="136" t="n">
        <f aca="false">C24</f>
        <v>0</v>
      </c>
      <c r="G95" s="136"/>
      <c r="H95" s="136" t="str">
        <f aca="false">IFERROR(FIND(" ",F95),"")</f>
        <v/>
      </c>
      <c r="I95" s="136" t="str">
        <f aca="false">IFERROR(MID(W95,1,H95-1),"")</f>
        <v/>
      </c>
      <c r="J95" s="136" t="str">
        <f aca="false">IFERROR(MID(F95,H95+1,LEN(F95)-H95),"")</f>
        <v/>
      </c>
      <c r="K95" s="136" t="str">
        <f aca="false">B24&amp;". "&amp;J95&amp;" "&amp;I95&amp;" ("&amp;D24&amp;") "&amp;R24&amp;"; "</f>
        <v>.   () 0.00; </v>
      </c>
      <c r="L95" s="136"/>
      <c r="M95" s="136"/>
      <c r="N95" s="136"/>
      <c r="O95" s="136"/>
      <c r="P95" s="136"/>
      <c r="Q95" s="136"/>
      <c r="R95" s="136"/>
      <c r="S95" s="136"/>
      <c r="T95" s="136"/>
      <c r="V95" s="90" t="str">
        <f aca="false">IFERROR(FIND(",",F95),"")</f>
        <v/>
      </c>
      <c r="W95" s="90" t="n">
        <f aca="false">IF(V95&lt;&gt;"",REPLACE(F95,V95,1,""),F95)</f>
        <v>0</v>
      </c>
    </row>
    <row r="96" customFormat="false" ht="12.75" hidden="true" customHeight="false" outlineLevel="0" collapsed="false">
      <c r="A96" s="136" t="str">
        <f aca="false">B25&amp;". "&amp;C25&amp;" ("&amp;D25&amp;") "&amp;R25&amp;"; "</f>
        <v>.  () 0.00; </v>
      </c>
      <c r="B96" s="90"/>
      <c r="C96" s="90"/>
      <c r="D96" s="90"/>
      <c r="E96" s="90"/>
      <c r="F96" s="136" t="n">
        <f aca="false">C25</f>
        <v>0</v>
      </c>
      <c r="G96" s="136"/>
      <c r="H96" s="136" t="str">
        <f aca="false">IFERROR(FIND(" ",F96),"")</f>
        <v/>
      </c>
      <c r="I96" s="136" t="str">
        <f aca="false">IFERROR(MID(W96,1,H96-1),"")</f>
        <v/>
      </c>
      <c r="J96" s="136" t="str">
        <f aca="false">IFERROR(MID(F96,H96+1,LEN(F96)-H96),"")</f>
        <v/>
      </c>
      <c r="K96" s="136" t="str">
        <f aca="false">B25&amp;". "&amp;J96&amp;" "&amp;I96&amp;" ("&amp;D25&amp;") "&amp;R25&amp;"; "</f>
        <v>.   () 0.00; </v>
      </c>
      <c r="L96" s="136"/>
      <c r="M96" s="136"/>
      <c r="N96" s="136"/>
      <c r="O96" s="136"/>
      <c r="P96" s="136"/>
      <c r="Q96" s="136"/>
      <c r="R96" s="136"/>
      <c r="S96" s="136"/>
      <c r="T96" s="136"/>
      <c r="V96" s="90" t="str">
        <f aca="false">IFERROR(FIND(",",F96),"")</f>
        <v/>
      </c>
      <c r="W96" s="90" t="n">
        <f aca="false">IF(V96&lt;&gt;"",REPLACE(F96,V96,1,""),F96)</f>
        <v>0</v>
      </c>
    </row>
    <row r="97" customFormat="false" ht="12.75" hidden="true" customHeight="false" outlineLevel="0" collapsed="false">
      <c r="A97" s="136" t="str">
        <f aca="false">B26&amp;". "&amp;C26&amp;" ("&amp;D26&amp;") "&amp;R26&amp;"; "</f>
        <v>.  () 0.00; </v>
      </c>
      <c r="B97" s="90"/>
      <c r="C97" s="90"/>
      <c r="D97" s="90"/>
      <c r="E97" s="90"/>
      <c r="F97" s="136" t="n">
        <f aca="false">C26</f>
        <v>0</v>
      </c>
      <c r="G97" s="136"/>
      <c r="H97" s="136" t="str">
        <f aca="false">IFERROR(FIND(" ",F97),"")</f>
        <v/>
      </c>
      <c r="I97" s="136" t="str">
        <f aca="false">IFERROR(MID(W97,1,H97-1),"")</f>
        <v/>
      </c>
      <c r="J97" s="136" t="str">
        <f aca="false">IFERROR(MID(F97,H97+1,LEN(F97)-H97),"")</f>
        <v/>
      </c>
      <c r="K97" s="136" t="str">
        <f aca="false">B26&amp;". "&amp;J97&amp;" "&amp;I97&amp;" ("&amp;D26&amp;") "&amp;R26&amp;"; "</f>
        <v>.   () 0.00; </v>
      </c>
      <c r="L97" s="136"/>
      <c r="M97" s="136"/>
      <c r="N97" s="136"/>
      <c r="O97" s="136"/>
      <c r="P97" s="136"/>
      <c r="Q97" s="136"/>
      <c r="R97" s="136"/>
      <c r="S97" s="136"/>
      <c r="T97" s="136"/>
      <c r="V97" s="90" t="str">
        <f aca="false">IFERROR(FIND(",",F97),"")</f>
        <v/>
      </c>
      <c r="W97" s="90" t="n">
        <f aca="false">IF(V97&lt;&gt;"",REPLACE(F97,V97,1,""),F97)</f>
        <v>0</v>
      </c>
    </row>
    <row r="98" customFormat="false" ht="12.75" hidden="true" customHeight="false" outlineLevel="0" collapsed="false">
      <c r="A98" s="136" t="str">
        <f aca="false">B27&amp;". "&amp;C27&amp;" ("&amp;D27&amp;") "&amp;R27&amp;"; "</f>
        <v>.  () 0.00; </v>
      </c>
      <c r="B98" s="90"/>
      <c r="C98" s="90"/>
      <c r="D98" s="90"/>
      <c r="E98" s="90"/>
      <c r="F98" s="136" t="n">
        <f aca="false">C27</f>
        <v>0</v>
      </c>
      <c r="G98" s="136"/>
      <c r="H98" s="136" t="str">
        <f aca="false">IFERROR(FIND(" ",F98),"")</f>
        <v/>
      </c>
      <c r="I98" s="136" t="str">
        <f aca="false">IFERROR(MID(W98,1,H98-1),"")</f>
        <v/>
      </c>
      <c r="J98" s="136" t="str">
        <f aca="false">IFERROR(MID(F98,H98+1,LEN(F98)-H98),"")</f>
        <v/>
      </c>
      <c r="K98" s="136" t="str">
        <f aca="false">B27&amp;". "&amp;J98&amp;" "&amp;I98&amp;" ("&amp;D27&amp;") "&amp;R27&amp;"; "</f>
        <v>.   () 0.00; </v>
      </c>
      <c r="L98" s="136"/>
      <c r="M98" s="136"/>
      <c r="N98" s="136"/>
      <c r="O98" s="136"/>
      <c r="P98" s="136"/>
      <c r="Q98" s="136"/>
      <c r="R98" s="136"/>
      <c r="S98" s="136"/>
      <c r="T98" s="136"/>
      <c r="V98" s="90" t="str">
        <f aca="false">IFERROR(FIND(",",F98),"")</f>
        <v/>
      </c>
      <c r="W98" s="90" t="n">
        <f aca="false">IF(V98&lt;&gt;"",REPLACE(F98,V98,1,""),F98)</f>
        <v>0</v>
      </c>
    </row>
    <row r="99" customFormat="false" ht="12.75" hidden="true" customHeight="false" outlineLevel="0" collapsed="false">
      <c r="A99" s="136" t="str">
        <f aca="false">B28&amp;". "&amp;C28&amp;" ("&amp;D28&amp;") "&amp;R28&amp;"; "</f>
        <v>.  () 0.00; </v>
      </c>
      <c r="B99" s="90"/>
      <c r="C99" s="90"/>
      <c r="D99" s="90"/>
      <c r="E99" s="90"/>
      <c r="F99" s="136" t="n">
        <f aca="false">C28</f>
        <v>0</v>
      </c>
      <c r="G99" s="136"/>
      <c r="H99" s="136" t="str">
        <f aca="false">IFERROR(FIND(" ",F99),"")</f>
        <v/>
      </c>
      <c r="I99" s="136" t="str">
        <f aca="false">IFERROR(MID(W99,1,H99-1),"")</f>
        <v/>
      </c>
      <c r="J99" s="136" t="str">
        <f aca="false">IFERROR(MID(F99,H99+1,LEN(F99)-H99),"")</f>
        <v/>
      </c>
      <c r="K99" s="136" t="str">
        <f aca="false">B28&amp;". "&amp;J99&amp;" "&amp;I99&amp;" ("&amp;D28&amp;") "&amp;R28&amp;"; "</f>
        <v>.   () 0.00; </v>
      </c>
      <c r="L99" s="136"/>
      <c r="M99" s="136"/>
      <c r="N99" s="136"/>
      <c r="O99" s="136"/>
      <c r="P99" s="136"/>
      <c r="Q99" s="136"/>
      <c r="R99" s="136"/>
      <c r="S99" s="136"/>
      <c r="T99" s="136"/>
      <c r="V99" s="90" t="str">
        <f aca="false">IFERROR(FIND(",",F99),"")</f>
        <v/>
      </c>
      <c r="W99" s="90" t="n">
        <f aca="false">IF(V99&lt;&gt;"",REPLACE(F99,V99,1,""),F99)</f>
        <v>0</v>
      </c>
    </row>
    <row r="100" customFormat="false" ht="12.75" hidden="true" customHeight="false" outlineLevel="0" collapsed="false">
      <c r="A100" s="136" t="str">
        <f aca="false">B29&amp;". "&amp;C29&amp;" ("&amp;D29&amp;") "&amp;R29&amp;"; "</f>
        <v>.  () 0.00; </v>
      </c>
      <c r="B100" s="90"/>
      <c r="C100" s="90"/>
      <c r="D100" s="90"/>
      <c r="E100" s="90"/>
      <c r="F100" s="136" t="n">
        <f aca="false">C29</f>
        <v>0</v>
      </c>
      <c r="G100" s="136"/>
      <c r="H100" s="136" t="str">
        <f aca="false">IFERROR(FIND(" ",F100),"")</f>
        <v/>
      </c>
      <c r="I100" s="136" t="str">
        <f aca="false">IFERROR(MID(W100,1,H100-1),"")</f>
        <v/>
      </c>
      <c r="J100" s="136" t="str">
        <f aca="false">IFERROR(MID(F100,H100+1,LEN(F100)-H100),"")</f>
        <v/>
      </c>
      <c r="K100" s="136" t="str">
        <f aca="false">B29&amp;". "&amp;J100&amp;" "&amp;I100&amp;" ("&amp;D29&amp;") "&amp;R29&amp;"; "</f>
        <v>.   () 0.00; </v>
      </c>
      <c r="L100" s="136"/>
      <c r="M100" s="136"/>
      <c r="N100" s="136"/>
      <c r="O100" s="136"/>
      <c r="P100" s="136"/>
      <c r="Q100" s="136"/>
      <c r="R100" s="136"/>
      <c r="S100" s="136"/>
      <c r="T100" s="136"/>
      <c r="V100" s="90" t="str">
        <f aca="false">IFERROR(FIND(",",F100),"")</f>
        <v/>
      </c>
      <c r="W100" s="90" t="n">
        <f aca="false">IF(V100&lt;&gt;"",REPLACE(F100,V100,1,""),F100)</f>
        <v>0</v>
      </c>
    </row>
    <row r="101" customFormat="false" ht="12.75" hidden="true" customHeight="false" outlineLevel="0" collapsed="false">
      <c r="A101" s="136" t="str">
        <f aca="false">B30&amp;". "&amp;C30&amp;" ("&amp;D30&amp;") "&amp;R30&amp;"; "</f>
        <v>.  () 0.00; </v>
      </c>
      <c r="B101" s="90"/>
      <c r="C101" s="90"/>
      <c r="D101" s="90"/>
      <c r="E101" s="90"/>
      <c r="F101" s="136" t="n">
        <f aca="false">C30</f>
        <v>0</v>
      </c>
      <c r="G101" s="136"/>
      <c r="H101" s="136" t="str">
        <f aca="false">IFERROR(FIND(" ",F101),"")</f>
        <v/>
      </c>
      <c r="I101" s="136" t="str">
        <f aca="false">IFERROR(MID(W101,1,H101-1),"")</f>
        <v/>
      </c>
      <c r="J101" s="136" t="str">
        <f aca="false">IFERROR(MID(F101,H101+1,LEN(F101)-H101),"")</f>
        <v/>
      </c>
      <c r="K101" s="136" t="str">
        <f aca="false">B30&amp;". "&amp;J101&amp;" "&amp;I101&amp;" ("&amp;D30&amp;") "&amp;R30&amp;"; "</f>
        <v>.   () 0.00; </v>
      </c>
      <c r="L101" s="136"/>
      <c r="M101" s="136"/>
      <c r="N101" s="136"/>
      <c r="O101" s="136"/>
      <c r="P101" s="136"/>
      <c r="Q101" s="136"/>
      <c r="R101" s="136"/>
      <c r="S101" s="136"/>
      <c r="T101" s="136"/>
      <c r="V101" s="90" t="str">
        <f aca="false">IFERROR(FIND(",",F101),"")</f>
        <v/>
      </c>
      <c r="W101" s="90" t="n">
        <f aca="false">IF(V101&lt;&gt;"",REPLACE(F101,V101,1,""),F101)</f>
        <v>0</v>
      </c>
    </row>
    <row r="102" customFormat="false" ht="12.75" hidden="true" customHeight="false" outlineLevel="0" collapsed="false">
      <c r="A102" s="136" t="str">
        <f aca="false">B31&amp;". "&amp;C31&amp;" ("&amp;D31&amp;") "&amp;R31&amp;"; "</f>
        <v>.  () 0.00; </v>
      </c>
      <c r="B102" s="90"/>
      <c r="C102" s="90"/>
      <c r="D102" s="90"/>
      <c r="E102" s="90"/>
      <c r="F102" s="136" t="n">
        <f aca="false">C31</f>
        <v>0</v>
      </c>
      <c r="G102" s="136"/>
      <c r="H102" s="136" t="str">
        <f aca="false">IFERROR(FIND(" ",F102),"")</f>
        <v/>
      </c>
      <c r="I102" s="136" t="str">
        <f aca="false">IFERROR(MID(W102,1,H102-1),"")</f>
        <v/>
      </c>
      <c r="J102" s="136" t="str">
        <f aca="false">IFERROR(MID(F102,H102+1,LEN(F102)-H102),"")</f>
        <v/>
      </c>
      <c r="K102" s="136" t="str">
        <f aca="false">B31&amp;". "&amp;J102&amp;" "&amp;I102&amp;" ("&amp;D31&amp;") "&amp;R31&amp;"; "</f>
        <v>.   () 0.00; </v>
      </c>
      <c r="L102" s="136"/>
      <c r="M102" s="136"/>
      <c r="N102" s="136"/>
      <c r="O102" s="136"/>
      <c r="P102" s="136"/>
      <c r="Q102" s="136"/>
      <c r="R102" s="136"/>
      <c r="S102" s="136"/>
      <c r="T102" s="136"/>
      <c r="V102" s="90" t="str">
        <f aca="false">IFERROR(FIND(",",F102),"")</f>
        <v/>
      </c>
      <c r="W102" s="90" t="n">
        <f aca="false">IF(V102&lt;&gt;"",REPLACE(F102,V102,1,""),F102)</f>
        <v>0</v>
      </c>
    </row>
    <row r="103" customFormat="false" ht="12.75" hidden="true" customHeight="false" outlineLevel="0" collapsed="false">
      <c r="A103" s="136" t="str">
        <f aca="false">B32&amp;". "&amp;C32&amp;" ("&amp;D32&amp;") "&amp;R32&amp;"; "</f>
        <v>.  () 0.00; </v>
      </c>
      <c r="B103" s="90"/>
      <c r="C103" s="90"/>
      <c r="D103" s="90"/>
      <c r="E103" s="90"/>
      <c r="F103" s="136" t="n">
        <f aca="false">C32</f>
        <v>0</v>
      </c>
      <c r="G103" s="136"/>
      <c r="H103" s="136" t="str">
        <f aca="false">IFERROR(FIND(" ",F103),"")</f>
        <v/>
      </c>
      <c r="I103" s="136" t="str">
        <f aca="false">IFERROR(MID(W103,1,H103-1),"")</f>
        <v/>
      </c>
      <c r="J103" s="136" t="str">
        <f aca="false">IFERROR(MID(F103,H103+1,LEN(F103)-H103),"")</f>
        <v/>
      </c>
      <c r="K103" s="136" t="str">
        <f aca="false">B32&amp;". "&amp;J103&amp;" "&amp;I103&amp;" ("&amp;D32&amp;") "&amp;R32&amp;"; "</f>
        <v>.   () 0.00; </v>
      </c>
      <c r="L103" s="136"/>
      <c r="M103" s="136"/>
      <c r="N103" s="136"/>
      <c r="O103" s="136"/>
      <c r="P103" s="136"/>
      <c r="Q103" s="136"/>
      <c r="R103" s="136"/>
      <c r="S103" s="136"/>
      <c r="T103" s="136"/>
      <c r="V103" s="90" t="str">
        <f aca="false">IFERROR(FIND(",",F103),"")</f>
        <v/>
      </c>
      <c r="W103" s="90" t="n">
        <f aca="false">IF(V103&lt;&gt;"",REPLACE(F103,V103,1,""),F103)</f>
        <v>0</v>
      </c>
    </row>
    <row r="104" customFormat="false" ht="12.75" hidden="true" customHeight="false" outlineLevel="0" collapsed="false">
      <c r="A104" s="136" t="str">
        <f aca="false">B33&amp;". "&amp;C33&amp;" ("&amp;D33&amp;") "&amp;R33&amp;"; "</f>
        <v>.  () 0.00; </v>
      </c>
      <c r="B104" s="90"/>
      <c r="C104" s="90"/>
      <c r="D104" s="90"/>
      <c r="E104" s="90"/>
      <c r="F104" s="136" t="n">
        <f aca="false">C33</f>
        <v>0</v>
      </c>
      <c r="G104" s="136"/>
      <c r="H104" s="136" t="str">
        <f aca="false">IFERROR(FIND(" ",F104),"")</f>
        <v/>
      </c>
      <c r="I104" s="136" t="str">
        <f aca="false">IFERROR(MID(W104,1,H104-1),"")</f>
        <v/>
      </c>
      <c r="J104" s="136" t="str">
        <f aca="false">IFERROR(MID(F104,H104+1,LEN(F104)-H104),"")</f>
        <v/>
      </c>
      <c r="K104" s="136" t="str">
        <f aca="false">B33&amp;". "&amp;J104&amp;" "&amp;I104&amp;" ("&amp;D33&amp;") "&amp;R33&amp;"; "</f>
        <v>.   () 0.00; </v>
      </c>
      <c r="L104" s="136"/>
      <c r="M104" s="136"/>
      <c r="N104" s="136"/>
      <c r="O104" s="136"/>
      <c r="P104" s="136"/>
      <c r="Q104" s="136"/>
      <c r="R104" s="136"/>
      <c r="S104" s="136"/>
      <c r="T104" s="136"/>
      <c r="V104" s="90" t="str">
        <f aca="false">IFERROR(FIND(",",F104),"")</f>
        <v/>
      </c>
      <c r="W104" s="90" t="n">
        <f aca="false">IF(V104&lt;&gt;"",REPLACE(F104,V104,1,""),F104)</f>
        <v>0</v>
      </c>
    </row>
    <row r="105" customFormat="false" ht="12.75" hidden="true" customHeight="false" outlineLevel="0" collapsed="false">
      <c r="A105" s="136" t="str">
        <f aca="false">B34&amp;". "&amp;C34&amp;" ("&amp;D34&amp;") "&amp;R34&amp;"; "</f>
        <v>.  () 0.00; </v>
      </c>
      <c r="B105" s="90"/>
      <c r="C105" s="90"/>
      <c r="D105" s="90"/>
      <c r="E105" s="90"/>
      <c r="F105" s="136" t="n">
        <f aca="false">C34</f>
        <v>0</v>
      </c>
      <c r="G105" s="136"/>
      <c r="H105" s="136" t="str">
        <f aca="false">IFERROR(FIND(" ",F105),"")</f>
        <v/>
      </c>
      <c r="I105" s="136" t="str">
        <f aca="false">IFERROR(MID(W105,1,H105-1),"")</f>
        <v/>
      </c>
      <c r="J105" s="136" t="str">
        <f aca="false">IFERROR(MID(F105,H105+1,LEN(F105)-H105),"")</f>
        <v/>
      </c>
      <c r="K105" s="136" t="str">
        <f aca="false">B34&amp;". "&amp;J105&amp;" "&amp;I105&amp;" ("&amp;D34&amp;") "&amp;R34&amp;"; "</f>
        <v>.   () 0.00; </v>
      </c>
      <c r="L105" s="136"/>
      <c r="M105" s="136"/>
      <c r="N105" s="136"/>
      <c r="O105" s="136"/>
      <c r="P105" s="136"/>
      <c r="Q105" s="136"/>
      <c r="R105" s="136"/>
      <c r="S105" s="136"/>
      <c r="T105" s="136"/>
      <c r="V105" s="90" t="str">
        <f aca="false">IFERROR(FIND(",",F105),"")</f>
        <v/>
      </c>
      <c r="W105" s="90" t="n">
        <f aca="false">IF(V105&lt;&gt;"",REPLACE(F105,V105,1,""),F105)</f>
        <v>0</v>
      </c>
    </row>
    <row r="106" customFormat="false" ht="12.75" hidden="true" customHeight="false" outlineLevel="0" collapsed="false">
      <c r="A106" s="136" t="str">
        <f aca="false">B35&amp;". "&amp;C35&amp;" ("&amp;D35&amp;") "&amp;R35&amp;"; "</f>
        <v>.  () 0.00; </v>
      </c>
      <c r="B106" s="90"/>
      <c r="C106" s="90"/>
      <c r="D106" s="90"/>
      <c r="E106" s="90"/>
      <c r="F106" s="136" t="n">
        <f aca="false">C35</f>
        <v>0</v>
      </c>
      <c r="G106" s="136"/>
      <c r="H106" s="136" t="str">
        <f aca="false">IFERROR(FIND(" ",F106),"")</f>
        <v/>
      </c>
      <c r="I106" s="136" t="str">
        <f aca="false">IFERROR(MID(W106,1,H106-1),"")</f>
        <v/>
      </c>
      <c r="J106" s="136" t="str">
        <f aca="false">IFERROR(MID(F106,H106+1,LEN(F106)-H106),"")</f>
        <v/>
      </c>
      <c r="K106" s="136" t="str">
        <f aca="false">B35&amp;". "&amp;J106&amp;" "&amp;I106&amp;" ("&amp;D35&amp;") "&amp;R35&amp;"; "</f>
        <v>.   () 0.00; </v>
      </c>
      <c r="L106" s="136"/>
      <c r="M106" s="136"/>
      <c r="N106" s="136"/>
      <c r="O106" s="136"/>
      <c r="P106" s="136"/>
      <c r="Q106" s="136"/>
      <c r="R106" s="136"/>
      <c r="S106" s="136"/>
      <c r="T106" s="136"/>
      <c r="V106" s="90" t="str">
        <f aca="false">IFERROR(FIND(",",F106),"")</f>
        <v/>
      </c>
      <c r="W106" s="90" t="n">
        <f aca="false">IF(V106&lt;&gt;"",REPLACE(F106,V106,1,""),F106)</f>
        <v>0</v>
      </c>
    </row>
    <row r="107" customFormat="false" ht="12.75" hidden="true" customHeight="false" outlineLevel="0" collapsed="false">
      <c r="A107" s="136" t="str">
        <f aca="false">B36&amp;". "&amp;C36&amp;" ("&amp;D36&amp;") "&amp;R36&amp;"; "</f>
        <v>.  () 0.00; </v>
      </c>
      <c r="B107" s="90"/>
      <c r="C107" s="90"/>
      <c r="D107" s="90"/>
      <c r="E107" s="90"/>
      <c r="F107" s="136" t="n">
        <f aca="false">C36</f>
        <v>0</v>
      </c>
      <c r="G107" s="136"/>
      <c r="H107" s="136" t="str">
        <f aca="false">IFERROR(FIND(" ",F107),"")</f>
        <v/>
      </c>
      <c r="I107" s="136" t="str">
        <f aca="false">IFERROR(MID(W107,1,H107-1),"")</f>
        <v/>
      </c>
      <c r="J107" s="136" t="str">
        <f aca="false">IFERROR(MID(F107,H107+1,LEN(F107)-H107),"")</f>
        <v/>
      </c>
      <c r="K107" s="136" t="str">
        <f aca="false">B36&amp;". "&amp;J107&amp;" "&amp;I107&amp;" ("&amp;D36&amp;") "&amp;R36&amp;"; "</f>
        <v>.   () 0.00; </v>
      </c>
      <c r="L107" s="136"/>
      <c r="M107" s="136"/>
      <c r="N107" s="136"/>
      <c r="O107" s="136"/>
      <c r="P107" s="136"/>
      <c r="Q107" s="136"/>
      <c r="R107" s="136"/>
      <c r="S107" s="136"/>
      <c r="T107" s="136"/>
      <c r="V107" s="90" t="str">
        <f aca="false">IFERROR(FIND(",",F107),"")</f>
        <v/>
      </c>
      <c r="W107" s="90" t="n">
        <f aca="false">IF(V107&lt;&gt;"",REPLACE(F107,V107,1,""),F107)</f>
        <v>0</v>
      </c>
    </row>
    <row r="108" customFormat="false" ht="12.75" hidden="true" customHeight="false" outlineLevel="0" collapsed="false">
      <c r="A108" s="136" t="str">
        <f aca="false">B37&amp;". "&amp;C37&amp;" ("&amp;D37&amp;") "&amp;R37&amp;"; "</f>
        <v>.  () 0.00; </v>
      </c>
      <c r="B108" s="90"/>
      <c r="C108" s="90"/>
      <c r="D108" s="90"/>
      <c r="E108" s="90"/>
      <c r="F108" s="136" t="n">
        <f aca="false">C37</f>
        <v>0</v>
      </c>
      <c r="G108" s="136"/>
      <c r="H108" s="136" t="str">
        <f aca="false">IFERROR(FIND(" ",F108),"")</f>
        <v/>
      </c>
      <c r="I108" s="136" t="str">
        <f aca="false">IFERROR(MID(W108,1,H108-1),"")</f>
        <v/>
      </c>
      <c r="J108" s="136" t="str">
        <f aca="false">IFERROR(MID(F108,H108+1,LEN(F108)-H108),"")</f>
        <v/>
      </c>
      <c r="K108" s="136" t="str">
        <f aca="false">B37&amp;". "&amp;J108&amp;" "&amp;I108&amp;" ("&amp;D37&amp;") "&amp;R37&amp;"; "</f>
        <v>.   () 0.00; </v>
      </c>
      <c r="L108" s="136"/>
      <c r="M108" s="136"/>
      <c r="N108" s="136"/>
      <c r="O108" s="136"/>
      <c r="P108" s="136"/>
      <c r="Q108" s="136"/>
      <c r="R108" s="136"/>
      <c r="S108" s="136"/>
      <c r="T108" s="136"/>
      <c r="V108" s="90" t="str">
        <f aca="false">IFERROR(FIND(",",F108),"")</f>
        <v/>
      </c>
      <c r="W108" s="90" t="n">
        <f aca="false">IF(V108&lt;&gt;"",REPLACE(F108,V108,1,""),F108)</f>
        <v>0</v>
      </c>
    </row>
    <row r="109" customFormat="false" ht="12.75" hidden="true" customHeight="false" outlineLevel="0" collapsed="false">
      <c r="A109" s="136" t="str">
        <f aca="false">B38&amp;". "&amp;C38&amp;" ("&amp;D38&amp;") "&amp;R38&amp;"; "</f>
        <v>.  () 0.00; </v>
      </c>
      <c r="B109" s="90"/>
      <c r="C109" s="90"/>
      <c r="D109" s="90"/>
      <c r="E109" s="90"/>
      <c r="F109" s="136" t="n">
        <f aca="false">C38</f>
        <v>0</v>
      </c>
      <c r="G109" s="136"/>
      <c r="H109" s="136" t="str">
        <f aca="false">IFERROR(FIND(" ",F109),"")</f>
        <v/>
      </c>
      <c r="I109" s="136" t="str">
        <f aca="false">IFERROR(MID(W109,1,H109-1),"")</f>
        <v/>
      </c>
      <c r="J109" s="136" t="str">
        <f aca="false">IFERROR(MID(F109,H109+1,LEN(F109)-H109),"")</f>
        <v/>
      </c>
      <c r="K109" s="136" t="str">
        <f aca="false">B38&amp;". "&amp;J109&amp;" "&amp;I109&amp;" ("&amp;D38&amp;") "&amp;R38&amp;"; "</f>
        <v>.   () 0.00; </v>
      </c>
      <c r="L109" s="136"/>
      <c r="M109" s="136"/>
      <c r="N109" s="136"/>
      <c r="O109" s="136"/>
      <c r="P109" s="136"/>
      <c r="Q109" s="136"/>
      <c r="R109" s="136"/>
      <c r="S109" s="136"/>
      <c r="T109" s="136"/>
      <c r="V109" s="90" t="str">
        <f aca="false">IFERROR(FIND(",",F109),"")</f>
        <v/>
      </c>
      <c r="W109" s="90" t="n">
        <f aca="false">IF(V109&lt;&gt;"",REPLACE(F109,V109,1,""),F109)</f>
        <v>0</v>
      </c>
    </row>
    <row r="110" customFormat="false" ht="12.75" hidden="true" customHeight="false" outlineLevel="0" collapsed="false">
      <c r="A110" s="136" t="str">
        <f aca="false">B39&amp;". "&amp;C39&amp;" ("&amp;D39&amp;") "&amp;R39&amp;"; "</f>
        <v>.  () 0.00; </v>
      </c>
      <c r="B110" s="90"/>
      <c r="C110" s="90"/>
      <c r="D110" s="90"/>
      <c r="E110" s="90"/>
      <c r="F110" s="136" t="n">
        <f aca="false">C39</f>
        <v>0</v>
      </c>
      <c r="G110" s="136"/>
      <c r="H110" s="136" t="str">
        <f aca="false">IFERROR(FIND(" ",F110),"")</f>
        <v/>
      </c>
      <c r="I110" s="136" t="str">
        <f aca="false">IFERROR(MID(W110,1,H110-1),"")</f>
        <v/>
      </c>
      <c r="J110" s="136" t="str">
        <f aca="false">IFERROR(MID(F110,H110+1,LEN(F110)-H110),"")</f>
        <v/>
      </c>
      <c r="K110" s="136" t="str">
        <f aca="false">B39&amp;". "&amp;J110&amp;" "&amp;I110&amp;" ("&amp;D39&amp;") "&amp;R39&amp;"; "</f>
        <v>.   () 0.00; </v>
      </c>
      <c r="L110" s="136"/>
      <c r="M110" s="136"/>
      <c r="N110" s="136"/>
      <c r="O110" s="136"/>
      <c r="P110" s="136"/>
      <c r="Q110" s="136"/>
      <c r="R110" s="136"/>
      <c r="S110" s="136"/>
      <c r="T110" s="136"/>
      <c r="V110" s="90" t="str">
        <f aca="false">IFERROR(FIND(",",F110),"")</f>
        <v/>
      </c>
      <c r="W110" s="90" t="n">
        <f aca="false">IF(V110&lt;&gt;"",REPLACE(F110,V110,1,""),F110)</f>
        <v>0</v>
      </c>
    </row>
    <row r="111" customFormat="false" ht="12.75" hidden="true" customHeight="false" outlineLevel="0" collapsed="false">
      <c r="A111" s="136" t="str">
        <f aca="false">B40&amp;". "&amp;C40&amp;" ("&amp;D40&amp;") "&amp;R40&amp;"; "</f>
        <v>.  () 0.00; </v>
      </c>
      <c r="B111" s="90"/>
      <c r="C111" s="90"/>
      <c r="D111" s="90"/>
      <c r="E111" s="90"/>
      <c r="F111" s="136" t="n">
        <f aca="false">C40</f>
        <v>0</v>
      </c>
      <c r="G111" s="136"/>
      <c r="H111" s="136" t="str">
        <f aca="false">IFERROR(FIND(" ",F111),"")</f>
        <v/>
      </c>
      <c r="I111" s="136" t="str">
        <f aca="false">IFERROR(MID(W111,1,H111-1),"")</f>
        <v/>
      </c>
      <c r="J111" s="136" t="str">
        <f aca="false">IFERROR(MID(F111,H111+1,LEN(F111)-H111),"")</f>
        <v/>
      </c>
      <c r="K111" s="136" t="str">
        <f aca="false">B40&amp;". "&amp;J111&amp;" "&amp;I111&amp;" ("&amp;D40&amp;") "&amp;R40&amp;"; "</f>
        <v>.   () 0.00; </v>
      </c>
      <c r="L111" s="136"/>
      <c r="M111" s="136"/>
      <c r="N111" s="136"/>
      <c r="O111" s="136"/>
      <c r="P111" s="136"/>
      <c r="Q111" s="136"/>
      <c r="R111" s="136"/>
      <c r="S111" s="136"/>
      <c r="T111" s="136"/>
      <c r="V111" s="90" t="str">
        <f aca="false">IFERROR(FIND(",",F111),"")</f>
        <v/>
      </c>
      <c r="W111" s="90" t="n">
        <f aca="false">IF(V111&lt;&gt;"",REPLACE(F111,V111,1,""),F111)</f>
        <v>0</v>
      </c>
    </row>
    <row r="112" customFormat="false" ht="12.75" hidden="true" customHeight="false" outlineLevel="0" collapsed="false">
      <c r="A112" s="136" t="str">
        <f aca="false">B41&amp;". "&amp;C41&amp;" ("&amp;D41&amp;") "&amp;R41&amp;"; "</f>
        <v>.  () 0.00; </v>
      </c>
      <c r="B112" s="90"/>
      <c r="C112" s="90"/>
      <c r="D112" s="90"/>
      <c r="E112" s="90"/>
      <c r="F112" s="136" t="n">
        <f aca="false">C41</f>
        <v>0</v>
      </c>
      <c r="G112" s="136"/>
      <c r="H112" s="136" t="str">
        <f aca="false">IFERROR(FIND(" ",F112),"")</f>
        <v/>
      </c>
      <c r="I112" s="136" t="str">
        <f aca="false">IFERROR(MID(W112,1,H112-1),"")</f>
        <v/>
      </c>
      <c r="J112" s="136" t="str">
        <f aca="false">IFERROR(MID(F112,H112+1,LEN(F112)-H112),"")</f>
        <v/>
      </c>
      <c r="K112" s="136" t="str">
        <f aca="false">B41&amp;". "&amp;J112&amp;" "&amp;I112&amp;" ("&amp;D41&amp;") "&amp;R41&amp;"; "</f>
        <v>.   () 0.00; </v>
      </c>
      <c r="L112" s="136"/>
      <c r="M112" s="136"/>
      <c r="N112" s="136"/>
      <c r="O112" s="136"/>
      <c r="P112" s="136"/>
      <c r="Q112" s="136"/>
      <c r="R112" s="136"/>
      <c r="S112" s="136"/>
      <c r="T112" s="136"/>
      <c r="V112" s="90" t="str">
        <f aca="false">IFERROR(FIND(",",F112),"")</f>
        <v/>
      </c>
      <c r="W112" s="90" t="n">
        <f aca="false">IF(V112&lt;&gt;"",REPLACE(F112,V112,1,""),F112)</f>
        <v>0</v>
      </c>
    </row>
    <row r="113" customFormat="false" ht="12.75" hidden="true" customHeight="false" outlineLevel="0" collapsed="false">
      <c r="A113" s="136" t="str">
        <f aca="false">B42&amp;". "&amp;C42&amp;" ("&amp;D42&amp;") "&amp;R42&amp;"; "</f>
        <v>.  () 0.00; </v>
      </c>
      <c r="B113" s="90"/>
      <c r="C113" s="90"/>
      <c r="D113" s="90"/>
      <c r="E113" s="90"/>
      <c r="F113" s="136" t="n">
        <f aca="false">C42</f>
        <v>0</v>
      </c>
      <c r="G113" s="136"/>
      <c r="H113" s="136" t="str">
        <f aca="false">IFERROR(FIND(" ",F113),"")</f>
        <v/>
      </c>
      <c r="I113" s="136" t="str">
        <f aca="false">IFERROR(MID(W113,1,H113-1),"")</f>
        <v/>
      </c>
      <c r="J113" s="136" t="str">
        <f aca="false">IFERROR(MID(F113,H113+1,LEN(F113)-H113),"")</f>
        <v/>
      </c>
      <c r="K113" s="136" t="str">
        <f aca="false">B42&amp;". "&amp;J113&amp;" "&amp;I113&amp;" ("&amp;D42&amp;") "&amp;R42&amp;"; "</f>
        <v>.   () 0.00; </v>
      </c>
      <c r="L113" s="136"/>
      <c r="M113" s="136"/>
      <c r="N113" s="136"/>
      <c r="O113" s="136"/>
      <c r="P113" s="136"/>
      <c r="Q113" s="136"/>
      <c r="R113" s="136"/>
      <c r="S113" s="136"/>
      <c r="T113" s="136"/>
      <c r="V113" s="90" t="str">
        <f aca="false">IFERROR(FIND(",",F113),"")</f>
        <v/>
      </c>
      <c r="W113" s="90" t="n">
        <f aca="false">IF(V113&lt;&gt;"",REPLACE(F113,V113,1,""),F113)</f>
        <v>0</v>
      </c>
    </row>
    <row r="114" customFormat="false" ht="13.5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.75" hidden="false" customHeight="false" outlineLevel="0" collapsed="false">
      <c r="A115" s="137" t="str">
        <f aca="false">A78&amp;A79&amp;A80&amp;A81&amp;A82&amp;A83&amp;A84&amp;A85&amp;A86&amp;A87&amp;A88&amp;A89&amp;A90&amp;A91&amp;A92&amp;A93&amp;A94&amp;A95&amp;A96&amp;A97&amp;A98&amp;A99&amp;A100&amp;A101&amp;A102&amp;A103&amp;A104&amp;A105&amp;A106&amp;A107&amp;A108&amp;A109&amp;A110&amp;A111&amp;A112&amp;A113&amp;A114</f>
        <v>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</row>
    <row r="134" customFormat="false" ht="13.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</row>
    <row r="135" customFormat="false" ht="12.75" hidden="false" customHeight="false" outlineLevel="0" collapsed="false">
      <c r="A135" s="138" t="str">
        <f aca="false">K78&amp;K79&amp;K80&amp;K81&amp;K82&amp;K83&amp;K84&amp;K85&amp;K86&amp;K87&amp;K88&amp;K89&amp;K90&amp;K91&amp;K92&amp;K93&amp;K94&amp;K95&amp;K96&amp;K97&amp;K98&amp;K99&amp;K100&amp;K101&amp;K102&amp;K103&amp;K104&amp;K105&amp;K106&amp;K107&amp;K108&amp;K109&amp;K110&amp;K111&amp;K112&amp;K113&amp;K114</f>
        <v>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</row>
    <row r="154" customFormat="false" ht="13.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</row>
  </sheetData>
  <mergeCells count="8">
    <mergeCell ref="C1:Q1"/>
    <mergeCell ref="C2:Q2"/>
    <mergeCell ref="C3:Q3"/>
    <mergeCell ref="B4:R4"/>
    <mergeCell ref="C64:D64"/>
    <mergeCell ref="C65:D65"/>
    <mergeCell ref="A115:K134"/>
    <mergeCell ref="A135:K154"/>
  </mergeCells>
  <conditionalFormatting sqref="C7">
    <cfRule type="cellIs" priority="2" operator="equal" aboveAverage="0" equalAverage="0" bottom="0" percent="0" rank="0" text="" dxfId="7">
      <formula>$Q7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5.71"/>
    <col collapsed="false" customWidth="true" hidden="false" outlineLevel="0" max="3" min="3" style="139" width="20.56"/>
    <col collapsed="false" customWidth="true" hidden="false" outlineLevel="0" max="4" min="4" style="139" width="8.7"/>
    <col collapsed="false" customWidth="true" hidden="false" outlineLevel="0" max="5" min="5" style="139" width="1.7"/>
    <col collapsed="false" customWidth="true" hidden="false" outlineLevel="0" max="6" min="6" style="139" width="21.42"/>
    <col collapsed="false" customWidth="true" hidden="false" outlineLevel="0" max="7" min="7" style="139" width="8.7"/>
    <col collapsed="false" customWidth="true" hidden="false" outlineLevel="0" max="8" min="8" style="139" width="1.7"/>
    <col collapsed="false" customWidth="true" hidden="false" outlineLevel="0" max="9" min="9" style="139" width="19.7"/>
    <col collapsed="false" customWidth="true" hidden="false" outlineLevel="0" max="10" min="10" style="139" width="8.7"/>
    <col collapsed="false" customWidth="true" hidden="false" outlineLevel="0" max="11" min="11" style="139" width="1.7"/>
    <col collapsed="false" customWidth="true" hidden="false" outlineLevel="0" max="12" min="12" style="139" width="20.99"/>
    <col collapsed="false" customWidth="true" hidden="false" outlineLevel="0" max="13" min="13" style="139" width="8.7"/>
    <col collapsed="false" customWidth="true" hidden="false" outlineLevel="0" max="14" min="14" style="139" width="17.42"/>
    <col collapsed="false" customWidth="true" hidden="false" outlineLevel="0" max="15" min="15" style="139" width="3.85"/>
    <col collapsed="false" customWidth="false" hidden="false" outlineLevel="0" max="257" min="16" style="139" width="11.42"/>
  </cols>
  <sheetData>
    <row r="1" customFormat="false" ht="44.25" hidden="false" customHeight="true" outlineLevel="0" collapsed="false">
      <c r="B1" s="140" t="s">
        <v>45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41" customFormat="true" ht="18" hidden="false" customHeight="true" outlineLevel="0" collapsed="false">
      <c r="B2" s="142"/>
      <c r="C2" s="143"/>
      <c r="D2" s="143"/>
      <c r="E2" s="143"/>
      <c r="F2" s="143"/>
      <c r="G2" s="143"/>
      <c r="H2" s="143"/>
      <c r="I2" s="143"/>
      <c r="J2" s="143"/>
      <c r="K2" s="144" t="s">
        <v>46</v>
      </c>
      <c r="L2" s="143"/>
      <c r="M2" s="144"/>
      <c r="N2" s="143"/>
      <c r="O2" s="143"/>
    </row>
    <row r="3" s="141" customFormat="true" ht="33" hidden="false" customHeight="false" outlineLevel="0" collapsed="false">
      <c r="B3" s="145" t="str">
        <f aca="false">IF(Schreibliste!E4&lt;&gt;0,Schreibliste!E4," ")</f>
        <v> 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R3" s="146" t="s">
        <v>47</v>
      </c>
      <c r="S3" s="147"/>
      <c r="T3" s="147"/>
      <c r="U3" s="147"/>
      <c r="V3" s="148"/>
    </row>
    <row r="4" s="141" customFormat="true" ht="39" hidden="false" customHeight="true" outlineLevel="0" collapsed="false">
      <c r="B4" s="149" t="str">
        <f aca="false">Schreibliste!M1&amp;", "&amp;Schreibliste!M2</f>
        <v>, 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R4" s="150" t="s">
        <v>48</v>
      </c>
      <c r="S4" s="151"/>
      <c r="T4" s="151"/>
      <c r="U4" s="151"/>
      <c r="V4" s="152" t="b">
        <f aca="false">FALSE()</f>
        <v>0</v>
      </c>
    </row>
    <row r="5" s="155" customFormat="true" ht="12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</row>
    <row r="6" s="141" customFormat="true" ht="30" hidden="false" customHeight="true" outlineLevel="0" collapsed="false">
      <c r="B6" s="156" t="s">
        <v>49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</row>
    <row r="9" customFormat="false" ht="18" hidden="false" customHeight="false" outlineLevel="0" collapsed="false">
      <c r="B9" s="157"/>
      <c r="C9" s="158"/>
    </row>
    <row r="10" customFormat="false" ht="18" hidden="false" customHeight="false" outlineLevel="0" collapsed="false">
      <c r="B10" s="158" t="s">
        <v>50</v>
      </c>
      <c r="C10" s="159" t="n">
        <f aca="false">Schreibliste!T36</f>
        <v>0</v>
      </c>
      <c r="D10" s="160"/>
      <c r="E10" s="160"/>
      <c r="F10" s="160"/>
      <c r="G10" s="161"/>
      <c r="H10" s="160"/>
      <c r="I10" s="160"/>
      <c r="J10" s="161"/>
      <c r="K10" s="161"/>
      <c r="L10" s="161"/>
      <c r="M10" s="161"/>
      <c r="N10" s="162" t="n">
        <f aca="false">Schreibliste!AS36</f>
        <v>0</v>
      </c>
      <c r="O10" s="163" t="s">
        <v>31</v>
      </c>
    </row>
    <row r="11" customFormat="false" ht="18" hidden="false" customHeight="false" outlineLevel="0" collapsed="false">
      <c r="B11" s="158"/>
      <c r="C11" s="164" t="n">
        <f aca="false">Schreibliste!U36</f>
        <v>0</v>
      </c>
      <c r="D11" s="165" t="n">
        <f aca="false">Schreibliste!Z36</f>
        <v>0</v>
      </c>
      <c r="E11" s="165" t="s">
        <v>51</v>
      </c>
      <c r="F11" s="165" t="n">
        <f aca="false">Schreibliste!AA36</f>
        <v>0</v>
      </c>
      <c r="G11" s="165" t="n">
        <f aca="false">Schreibliste!AF36</f>
        <v>0</v>
      </c>
      <c r="H11" s="165" t="s">
        <v>51</v>
      </c>
      <c r="I11" s="165" t="n">
        <f aca="false">Schreibliste!AG36</f>
        <v>0</v>
      </c>
      <c r="J11" s="165" t="n">
        <f aca="false">Schreibliste!AL36</f>
        <v>0</v>
      </c>
      <c r="K11" s="165" t="s">
        <v>51</v>
      </c>
      <c r="L11" s="165" t="n">
        <f aca="false">Schreibliste!AM36</f>
        <v>0</v>
      </c>
      <c r="M11" s="165" t="n">
        <f aca="false">IF(Schreibliste!AR36&lt;&gt;"0",Schreibliste!AR36," ")</f>
        <v>0</v>
      </c>
      <c r="N11" s="166" t="s">
        <v>51</v>
      </c>
      <c r="O11" s="167"/>
    </row>
    <row r="12" customFormat="false" ht="21.75" hidden="false" customHeight="true" outlineLevel="0" collapsed="false">
      <c r="C12" s="168" t="n">
        <f aca="false">Schreibliste!V36</f>
        <v>0</v>
      </c>
      <c r="D12" s="168"/>
      <c r="E12" s="168"/>
      <c r="F12" s="168" t="n">
        <f aca="false">Schreibliste!AB36</f>
        <v>0</v>
      </c>
      <c r="G12" s="168"/>
      <c r="H12" s="168"/>
      <c r="I12" s="168" t="n">
        <f aca="false">Schreibliste!AH36</f>
        <v>0</v>
      </c>
      <c r="J12" s="168"/>
      <c r="K12" s="169"/>
      <c r="L12" s="169" t="n">
        <f aca="false">Schreibliste!AN36</f>
        <v>0</v>
      </c>
      <c r="M12" s="169"/>
      <c r="N12" s="169"/>
      <c r="O12" s="170"/>
    </row>
    <row r="13" customFormat="false" ht="21.75" hidden="false" customHeight="true" outlineLevel="0" collapsed="false">
      <c r="C13" s="171"/>
      <c r="D13" s="171"/>
      <c r="E13" s="171"/>
      <c r="F13" s="171"/>
      <c r="G13" s="171"/>
      <c r="H13" s="171"/>
      <c r="I13" s="171"/>
      <c r="J13" s="171"/>
      <c r="K13" s="171"/>
      <c r="L13" s="172"/>
      <c r="M13" s="172"/>
      <c r="N13" s="171"/>
      <c r="O13" s="170"/>
    </row>
    <row r="14" customFormat="false" ht="18" hidden="false" customHeight="false" outlineLevel="0" collapsed="false">
      <c r="B14" s="158" t="s">
        <v>52</v>
      </c>
      <c r="C14" s="163" t="n">
        <f aca="false">Schreibliste!T37</f>
        <v>0</v>
      </c>
      <c r="D14" s="163"/>
      <c r="E14" s="160"/>
      <c r="F14" s="161"/>
      <c r="G14" s="161"/>
      <c r="H14" s="160"/>
      <c r="I14" s="161"/>
      <c r="J14" s="161"/>
      <c r="K14" s="161"/>
      <c r="L14" s="173"/>
      <c r="M14" s="173"/>
      <c r="N14" s="162" t="n">
        <f aca="false">Schreibliste!AS37</f>
        <v>0</v>
      </c>
      <c r="O14" s="163" t="s">
        <v>31</v>
      </c>
    </row>
    <row r="15" s="171" customFormat="true" ht="15" hidden="false" customHeight="false" outlineLevel="0" collapsed="false">
      <c r="C15" s="168" t="n">
        <f aca="false">Schreibliste!U37</f>
        <v>0</v>
      </c>
      <c r="D15" s="174" t="n">
        <f aca="false">Schreibliste!Z37</f>
        <v>0</v>
      </c>
      <c r="E15" s="174" t="s">
        <v>51</v>
      </c>
      <c r="F15" s="174" t="n">
        <f aca="false">Schreibliste!AA37</f>
        <v>0</v>
      </c>
      <c r="G15" s="174" t="n">
        <f aca="false">Schreibliste!AF37</f>
        <v>0</v>
      </c>
      <c r="H15" s="174" t="s">
        <v>51</v>
      </c>
      <c r="I15" s="174" t="n">
        <f aca="false">Schreibliste!AG37</f>
        <v>0</v>
      </c>
      <c r="J15" s="174" t="n">
        <f aca="false">Schreibliste!AL37</f>
        <v>0</v>
      </c>
      <c r="K15" s="165" t="s">
        <v>51</v>
      </c>
      <c r="L15" s="165" t="n">
        <f aca="false">Schreibliste!AM37</f>
        <v>0</v>
      </c>
      <c r="M15" s="165" t="n">
        <f aca="false">IF(Schreibliste!AR37&lt;&gt;"0",Schreibliste!AR37," ")</f>
        <v>0</v>
      </c>
      <c r="N15" s="166" t="s">
        <v>51</v>
      </c>
    </row>
    <row r="16" s="171" customFormat="true" ht="21.75" hidden="false" customHeight="true" outlineLevel="0" collapsed="false">
      <c r="C16" s="168" t="n">
        <f aca="false">Schreibliste!V37</f>
        <v>0</v>
      </c>
      <c r="D16" s="168"/>
      <c r="E16" s="168"/>
      <c r="F16" s="168" t="n">
        <f aca="false">Schreibliste!AB37</f>
        <v>0</v>
      </c>
      <c r="G16" s="168"/>
      <c r="H16" s="168"/>
      <c r="I16" s="168" t="n">
        <f aca="false">Schreibliste!AH37</f>
        <v>0</v>
      </c>
      <c r="J16" s="168"/>
      <c r="K16" s="169"/>
      <c r="L16" s="169" t="n">
        <f aca="false">Schreibliste!AN37</f>
        <v>0</v>
      </c>
      <c r="M16" s="169"/>
      <c r="N16" s="169"/>
    </row>
    <row r="17" s="171" customFormat="true" ht="21.75" hidden="false" customHeight="true" outlineLevel="0" collapsed="false">
      <c r="L17" s="172"/>
      <c r="M17" s="172"/>
      <c r="N17" s="172"/>
    </row>
    <row r="18" customFormat="false" ht="18" hidden="false" customHeight="false" outlineLevel="0" collapsed="false">
      <c r="B18" s="158" t="s">
        <v>53</v>
      </c>
      <c r="C18" s="163" t="n">
        <f aca="false">Schreibliste!T38</f>
        <v>0</v>
      </c>
      <c r="D18" s="163"/>
      <c r="E18" s="160"/>
      <c r="F18" s="160"/>
      <c r="G18" s="161"/>
      <c r="H18" s="160"/>
      <c r="I18" s="160"/>
      <c r="J18" s="161"/>
      <c r="K18" s="161"/>
      <c r="L18" s="173"/>
      <c r="M18" s="173"/>
      <c r="N18" s="162" t="n">
        <f aca="false">Schreibliste!AS38</f>
        <v>0</v>
      </c>
      <c r="O18" s="163" t="s">
        <v>31</v>
      </c>
    </row>
    <row r="19" s="171" customFormat="true" ht="15" hidden="false" customHeight="false" outlineLevel="0" collapsed="false">
      <c r="C19" s="168" t="n">
        <f aca="false">Schreibliste!U38</f>
        <v>0</v>
      </c>
      <c r="D19" s="174" t="n">
        <f aca="false">Schreibliste!Z38</f>
        <v>0</v>
      </c>
      <c r="E19" s="168" t="s">
        <v>51</v>
      </c>
      <c r="F19" s="174" t="n">
        <f aca="false">Schreibliste!AA38</f>
        <v>0</v>
      </c>
      <c r="G19" s="174" t="n">
        <f aca="false">Schreibliste!AF38</f>
        <v>0</v>
      </c>
      <c r="H19" s="174" t="s">
        <v>51</v>
      </c>
      <c r="I19" s="174" t="n">
        <f aca="false">Schreibliste!AG38</f>
        <v>0</v>
      </c>
      <c r="J19" s="174" t="n">
        <f aca="false">Schreibliste!AL38</f>
        <v>0</v>
      </c>
      <c r="K19" s="165" t="s">
        <v>51</v>
      </c>
      <c r="L19" s="165" t="n">
        <f aca="false">Schreibliste!AM38</f>
        <v>0</v>
      </c>
      <c r="M19" s="165" t="n">
        <f aca="false">IF(Schreibliste!AR38&lt;&gt;"0",Schreibliste!AR38," ")</f>
        <v>0</v>
      </c>
      <c r="N19" s="166" t="s">
        <v>51</v>
      </c>
    </row>
    <row r="20" s="171" customFormat="true" ht="21.75" hidden="false" customHeight="true" outlineLevel="0" collapsed="false">
      <c r="C20" s="168" t="n">
        <f aca="false">Schreibliste!V38</f>
        <v>0</v>
      </c>
      <c r="D20" s="168"/>
      <c r="E20" s="168"/>
      <c r="F20" s="168" t="n">
        <f aca="false">Schreibliste!AB38</f>
        <v>0</v>
      </c>
      <c r="G20" s="168"/>
      <c r="H20" s="168"/>
      <c r="I20" s="168" t="n">
        <f aca="false">Schreibliste!AH38</f>
        <v>0</v>
      </c>
      <c r="J20" s="168"/>
      <c r="K20" s="169"/>
      <c r="L20" s="169" t="n">
        <f aca="false">Schreibliste!AN38</f>
        <v>0</v>
      </c>
      <c r="M20" s="169"/>
      <c r="N20" s="169"/>
    </row>
    <row r="21" s="171" customFormat="true" ht="21.75" hidden="false" customHeight="true" outlineLevel="0" collapsed="false">
      <c r="L21" s="172"/>
      <c r="M21" s="172"/>
    </row>
    <row r="22" customFormat="false" ht="18" hidden="false" customHeight="false" outlineLevel="0" collapsed="false">
      <c r="B22" s="158" t="s">
        <v>54</v>
      </c>
      <c r="C22" s="163" t="n">
        <f aca="false">Schreibliste!T39</f>
        <v>0</v>
      </c>
      <c r="D22" s="163"/>
      <c r="E22" s="160"/>
      <c r="F22" s="161"/>
      <c r="G22" s="161"/>
      <c r="H22" s="160"/>
      <c r="I22" s="161"/>
      <c r="J22" s="161"/>
      <c r="K22" s="161"/>
      <c r="L22" s="173"/>
      <c r="M22" s="173"/>
      <c r="N22" s="162" t="n">
        <f aca="false">Schreibliste!AS39</f>
        <v>0</v>
      </c>
      <c r="O22" s="163" t="s">
        <v>31</v>
      </c>
    </row>
    <row r="23" s="171" customFormat="true" ht="15" hidden="false" customHeight="false" outlineLevel="0" collapsed="false">
      <c r="C23" s="168" t="n">
        <f aca="false">Schreibliste!U39</f>
        <v>0</v>
      </c>
      <c r="D23" s="174" t="n">
        <f aca="false">Schreibliste!Z39</f>
        <v>0</v>
      </c>
      <c r="E23" s="168" t="s">
        <v>51</v>
      </c>
      <c r="F23" s="174" t="n">
        <f aca="false">Schreibliste!AA39</f>
        <v>0</v>
      </c>
      <c r="G23" s="174" t="n">
        <f aca="false">IF(Schreibliste!AF39&lt;&gt;"0",Schreibliste!AF39," ")</f>
        <v>0</v>
      </c>
      <c r="H23" s="174" t="s">
        <v>51</v>
      </c>
      <c r="I23" s="174" t="n">
        <f aca="false">Schreibliste!AG39</f>
        <v>0</v>
      </c>
      <c r="J23" s="165" t="n">
        <f aca="false">Schreibliste!AL39</f>
        <v>0</v>
      </c>
      <c r="K23" s="165" t="s">
        <v>51</v>
      </c>
      <c r="L23" s="165" t="n">
        <f aca="false">Schreibliste!AM39</f>
        <v>0</v>
      </c>
      <c r="M23" s="165" t="n">
        <f aca="false">IF(Schreibliste!AR39&lt;&gt;"0",Schreibliste!AR39," ")</f>
        <v>0</v>
      </c>
      <c r="N23" s="166" t="s">
        <v>51</v>
      </c>
    </row>
    <row r="24" s="171" customFormat="true" ht="21.75" hidden="false" customHeight="true" outlineLevel="0" collapsed="false">
      <c r="C24" s="168" t="n">
        <f aca="false">Schreibliste!V39</f>
        <v>0</v>
      </c>
      <c r="D24" s="168"/>
      <c r="E24" s="168"/>
      <c r="F24" s="168" t="n">
        <f aca="false">Schreibliste!AB39</f>
        <v>0</v>
      </c>
      <c r="G24" s="168"/>
      <c r="H24" s="168"/>
      <c r="I24" s="168" t="n">
        <f aca="false">Schreibliste!AH39</f>
        <v>0</v>
      </c>
      <c r="J24" s="168"/>
      <c r="K24" s="169"/>
      <c r="L24" s="169" t="n">
        <f aca="false">Schreibliste!AN39</f>
        <v>0</v>
      </c>
      <c r="M24" s="169"/>
      <c r="N24" s="169"/>
    </row>
    <row r="25" s="171" customFormat="true" ht="21.75" hidden="false" customHeight="true" outlineLevel="0" collapsed="false">
      <c r="C25" s="168"/>
      <c r="D25" s="168"/>
      <c r="E25" s="168"/>
      <c r="F25" s="168"/>
      <c r="G25" s="168"/>
      <c r="H25" s="168"/>
      <c r="I25" s="168"/>
      <c r="J25" s="168"/>
      <c r="K25" s="168"/>
      <c r="L25" s="175"/>
      <c r="M25" s="175"/>
      <c r="N25" s="168"/>
    </row>
    <row r="26" customFormat="false" ht="18" hidden="false" customHeight="false" outlineLevel="0" collapsed="false">
      <c r="B26" s="158" t="s">
        <v>55</v>
      </c>
      <c r="C26" s="163" t="n">
        <f aca="false">Schreibliste!T40</f>
        <v>0</v>
      </c>
      <c r="D26" s="163"/>
      <c r="E26" s="160"/>
      <c r="F26" s="160"/>
      <c r="G26" s="161"/>
      <c r="H26" s="160"/>
      <c r="I26" s="160"/>
      <c r="J26" s="161"/>
      <c r="K26" s="161"/>
      <c r="L26" s="173"/>
      <c r="M26" s="173"/>
      <c r="N26" s="162" t="n">
        <f aca="false">Schreibliste!AS40</f>
        <v>0</v>
      </c>
      <c r="O26" s="163" t="s">
        <v>31</v>
      </c>
    </row>
    <row r="27" s="171" customFormat="true" ht="15" hidden="false" customHeight="false" outlineLevel="0" collapsed="false">
      <c r="C27" s="168" t="n">
        <f aca="false">Schreibliste!U40</f>
        <v>0</v>
      </c>
      <c r="D27" s="174" t="n">
        <f aca="false">Schreibliste!Z40</f>
        <v>0</v>
      </c>
      <c r="E27" s="168" t="s">
        <v>51</v>
      </c>
      <c r="F27" s="174" t="n">
        <f aca="false">Schreibliste!AA40</f>
        <v>0</v>
      </c>
      <c r="G27" s="174" t="n">
        <f aca="false">IF(Schreibliste!AF40&lt;&gt;"0",Schreibliste!AF40," ")</f>
        <v>0</v>
      </c>
      <c r="H27" s="174" t="s">
        <v>51</v>
      </c>
      <c r="I27" s="174" t="n">
        <f aca="false">Schreibliste!AG40</f>
        <v>0</v>
      </c>
      <c r="J27" s="165" t="n">
        <f aca="false">IF(Schreibliste!AL40&lt;&gt;"0",Schreibliste!AL40," ")</f>
        <v>0</v>
      </c>
      <c r="K27" s="165" t="s">
        <v>51</v>
      </c>
      <c r="L27" s="165" t="n">
        <f aca="false">Schreibliste!AM40</f>
        <v>0</v>
      </c>
      <c r="M27" s="165" t="n">
        <f aca="false">IF(Schreibliste!AR40&lt;&gt;"0",Schreibliste!AR40," ")</f>
        <v>0</v>
      </c>
      <c r="N27" s="166" t="s">
        <v>51</v>
      </c>
    </row>
    <row r="28" s="171" customFormat="true" ht="21.75" hidden="false" customHeight="true" outlineLevel="0" collapsed="false">
      <c r="C28" s="168" t="n">
        <f aca="false">Schreibliste!V40</f>
        <v>0</v>
      </c>
      <c r="D28" s="168"/>
      <c r="E28" s="168"/>
      <c r="F28" s="168" t="n">
        <f aca="false">Schreibliste!AB40</f>
        <v>0</v>
      </c>
      <c r="G28" s="168"/>
      <c r="H28" s="168"/>
      <c r="I28" s="168" t="n">
        <f aca="false">Schreibliste!AH40</f>
        <v>0</v>
      </c>
      <c r="J28" s="168"/>
      <c r="K28" s="169"/>
      <c r="L28" s="169" t="n">
        <f aca="false">Schreibliste!AN40</f>
        <v>0</v>
      </c>
      <c r="M28" s="169"/>
      <c r="N28" s="169"/>
    </row>
    <row r="29" s="171" customFormat="true" ht="21.75" hidden="false" customHeight="true" outlineLevel="0" collapsed="false">
      <c r="C29" s="168"/>
      <c r="D29" s="168"/>
      <c r="E29" s="168"/>
      <c r="F29" s="168"/>
      <c r="G29" s="168"/>
      <c r="H29" s="168"/>
      <c r="I29" s="168"/>
      <c r="J29" s="168"/>
      <c r="K29" s="168"/>
      <c r="L29" s="175"/>
      <c r="M29" s="175"/>
      <c r="N29" s="168"/>
    </row>
    <row r="30" customFormat="false" ht="18" hidden="false" customHeight="false" outlineLevel="0" collapsed="false">
      <c r="B30" s="158" t="s">
        <v>56</v>
      </c>
      <c r="C30" s="163" t="n">
        <f aca="false">Schreibliste!T41</f>
        <v>0</v>
      </c>
      <c r="D30" s="163"/>
      <c r="E30" s="160"/>
      <c r="F30" s="161"/>
      <c r="G30" s="161"/>
      <c r="H30" s="160"/>
      <c r="I30" s="161"/>
      <c r="J30" s="161"/>
      <c r="K30" s="161"/>
      <c r="L30" s="173"/>
      <c r="M30" s="173"/>
      <c r="N30" s="162" t="n">
        <f aca="false">Schreibliste!AS41</f>
        <v>0</v>
      </c>
      <c r="O30" s="163" t="s">
        <v>31</v>
      </c>
    </row>
    <row r="31" s="171" customFormat="true" ht="15" hidden="false" customHeight="false" outlineLevel="0" collapsed="false">
      <c r="C31" s="168" t="n">
        <f aca="false">Schreibliste!U41</f>
        <v>0</v>
      </c>
      <c r="D31" s="174" t="n">
        <f aca="false">Schreibliste!Z41</f>
        <v>0</v>
      </c>
      <c r="E31" s="168" t="s">
        <v>51</v>
      </c>
      <c r="F31" s="174" t="n">
        <f aca="false">Schreibliste!AA41</f>
        <v>0</v>
      </c>
      <c r="G31" s="174" t="n">
        <f aca="false">IF(Schreibliste!AF41&lt;&gt;"0",Schreibliste!AF41," ")</f>
        <v>0</v>
      </c>
      <c r="H31" s="174" t="s">
        <v>51</v>
      </c>
      <c r="I31" s="174" t="n">
        <f aca="false">Schreibliste!AG41</f>
        <v>0</v>
      </c>
      <c r="J31" s="165" t="n">
        <f aca="false">IF(Schreibliste!AL41&lt;&gt;"0",Schreibliste!AL41," ")</f>
        <v>0</v>
      </c>
      <c r="K31" s="165" t="s">
        <v>51</v>
      </c>
      <c r="L31" s="165" t="n">
        <f aca="false">Schreibliste!AM41</f>
        <v>0</v>
      </c>
      <c r="M31" s="165" t="n">
        <f aca="false">IF(Schreibliste!AR41&lt;&gt;"0",Schreibliste!AR41," ")</f>
        <v>0</v>
      </c>
      <c r="N31" s="166" t="s">
        <v>51</v>
      </c>
    </row>
    <row r="32" s="171" customFormat="true" ht="21.75" hidden="false" customHeight="true" outlineLevel="0" collapsed="false">
      <c r="C32" s="168" t="n">
        <f aca="false">Schreibliste!V41</f>
        <v>0</v>
      </c>
      <c r="D32" s="168"/>
      <c r="E32" s="168"/>
      <c r="F32" s="168" t="n">
        <f aca="false">Schreibliste!AB41</f>
        <v>0</v>
      </c>
      <c r="G32" s="168"/>
      <c r="H32" s="168"/>
      <c r="I32" s="168" t="n">
        <f aca="false">Schreibliste!AH41</f>
        <v>0</v>
      </c>
      <c r="J32" s="168"/>
      <c r="K32" s="169"/>
      <c r="L32" s="169" t="n">
        <f aca="false">Schreibliste!AN41</f>
        <v>0</v>
      </c>
      <c r="M32" s="169"/>
      <c r="N32" s="169"/>
    </row>
    <row r="33" s="171" customFormat="true" ht="21.75" hidden="false" customHeight="true" outlineLevel="0" collapsed="false">
      <c r="C33" s="168"/>
      <c r="D33" s="168"/>
      <c r="E33" s="168"/>
      <c r="F33" s="168"/>
      <c r="G33" s="168"/>
      <c r="H33" s="168"/>
      <c r="I33" s="168"/>
      <c r="J33" s="168"/>
      <c r="K33" s="168"/>
      <c r="L33" s="175"/>
      <c r="M33" s="175"/>
      <c r="N33" s="168"/>
    </row>
    <row r="34" customFormat="false" ht="18" hidden="false" customHeight="false" outlineLevel="0" collapsed="false">
      <c r="B34" s="158" t="s">
        <v>57</v>
      </c>
      <c r="C34" s="163" t="n">
        <f aca="false">Schreibliste!T42</f>
        <v>0</v>
      </c>
      <c r="D34" s="163"/>
      <c r="E34" s="160"/>
      <c r="F34" s="160"/>
      <c r="G34" s="161"/>
      <c r="H34" s="160"/>
      <c r="I34" s="160"/>
      <c r="J34" s="161"/>
      <c r="K34" s="161"/>
      <c r="L34" s="173"/>
      <c r="M34" s="173"/>
      <c r="N34" s="162" t="n">
        <f aca="false">Schreibliste!AS42</f>
        <v>0</v>
      </c>
      <c r="O34" s="163" t="s">
        <v>31</v>
      </c>
    </row>
    <row r="35" s="171" customFormat="true" ht="15" hidden="false" customHeight="false" outlineLevel="0" collapsed="false">
      <c r="C35" s="168" t="n">
        <f aca="false">Schreibliste!U42</f>
        <v>0</v>
      </c>
      <c r="D35" s="174" t="n">
        <f aca="false">Schreibliste!Z42</f>
        <v>0</v>
      </c>
      <c r="E35" s="168" t="s">
        <v>51</v>
      </c>
      <c r="F35" s="174" t="n">
        <f aca="false">Schreibliste!AA42</f>
        <v>0</v>
      </c>
      <c r="G35" s="174" t="n">
        <f aca="false">IF(Schreibliste!AF42&lt;&gt;"0",Schreibliste!AF42," ")</f>
        <v>0</v>
      </c>
      <c r="H35" s="174" t="s">
        <v>51</v>
      </c>
      <c r="I35" s="174" t="n">
        <f aca="false">Schreibliste!AG42</f>
        <v>0</v>
      </c>
      <c r="J35" s="165" t="n">
        <f aca="false">IF(Schreibliste!AL42&lt;&gt;"0",Schreibliste!AL42," ")</f>
        <v>0</v>
      </c>
      <c r="K35" s="165" t="s">
        <v>51</v>
      </c>
      <c r="L35" s="165" t="n">
        <f aca="false">Schreibliste!AM42</f>
        <v>0</v>
      </c>
      <c r="M35" s="165" t="n">
        <f aca="false">IF(Schreibliste!AR42&lt;&gt;"0",Schreibliste!AR42," ")</f>
        <v>0</v>
      </c>
      <c r="N35" s="166" t="s">
        <v>51</v>
      </c>
    </row>
    <row r="36" s="171" customFormat="true" ht="21.75" hidden="false" customHeight="true" outlineLevel="0" collapsed="false">
      <c r="C36" s="168" t="n">
        <f aca="false">Schreibliste!V42</f>
        <v>0</v>
      </c>
      <c r="D36" s="168"/>
      <c r="E36" s="168"/>
      <c r="F36" s="168" t="n">
        <f aca="false">Schreibliste!AB42</f>
        <v>0</v>
      </c>
      <c r="G36" s="168"/>
      <c r="H36" s="168"/>
      <c r="I36" s="168" t="n">
        <f aca="false">Schreibliste!AH42</f>
        <v>0</v>
      </c>
      <c r="J36" s="168"/>
      <c r="K36" s="169"/>
      <c r="L36" s="169" t="n">
        <f aca="false">Schreibliste!AN42</f>
        <v>0</v>
      </c>
      <c r="M36" s="169"/>
      <c r="N36" s="169"/>
    </row>
    <row r="37" s="171" customFormat="true" ht="21.75" hidden="false" customHeight="true" outlineLevel="0" collapsed="false">
      <c r="C37" s="168"/>
      <c r="D37" s="168"/>
      <c r="E37" s="168"/>
      <c r="F37" s="168"/>
      <c r="G37" s="168"/>
      <c r="H37" s="168"/>
      <c r="I37" s="168"/>
      <c r="J37" s="168"/>
      <c r="K37" s="168"/>
      <c r="L37" s="175"/>
      <c r="M37" s="175"/>
      <c r="N37" s="168"/>
    </row>
    <row r="38" customFormat="false" ht="18" hidden="false" customHeight="false" outlineLevel="0" collapsed="false">
      <c r="B38" s="158" t="s">
        <v>58</v>
      </c>
      <c r="C38" s="163" t="n">
        <f aca="false">Schreibliste!T43</f>
        <v>0</v>
      </c>
      <c r="D38" s="163"/>
      <c r="E38" s="160"/>
      <c r="F38" s="161"/>
      <c r="G38" s="161"/>
      <c r="H38" s="160"/>
      <c r="I38" s="161"/>
      <c r="J38" s="161"/>
      <c r="K38" s="161"/>
      <c r="L38" s="173"/>
      <c r="M38" s="173"/>
      <c r="N38" s="162" t="n">
        <f aca="false">Schreibliste!AS43</f>
        <v>0</v>
      </c>
      <c r="O38" s="163" t="s">
        <v>31</v>
      </c>
    </row>
    <row r="39" s="171" customFormat="true" ht="15" hidden="false" customHeight="false" outlineLevel="0" collapsed="false">
      <c r="C39" s="168" t="n">
        <f aca="false">Schreibliste!U43</f>
        <v>0</v>
      </c>
      <c r="D39" s="174" t="n">
        <f aca="false">Schreibliste!Z43</f>
        <v>0</v>
      </c>
      <c r="E39" s="168" t="s">
        <v>51</v>
      </c>
      <c r="F39" s="174" t="n">
        <f aca="false">Schreibliste!AA43</f>
        <v>0</v>
      </c>
      <c r="G39" s="174" t="n">
        <f aca="false">IF(Schreibliste!AF43&lt;&gt;"0",Schreibliste!AF43," ")</f>
        <v>0</v>
      </c>
      <c r="H39" s="174" t="s">
        <v>51</v>
      </c>
      <c r="I39" s="174" t="n">
        <f aca="false">Schreibliste!AG43</f>
        <v>0</v>
      </c>
      <c r="J39" s="165" t="n">
        <f aca="false">IF(Schreibliste!AL43&lt;&gt;"0",Schreibliste!AL43," ")</f>
        <v>0</v>
      </c>
      <c r="K39" s="165" t="s">
        <v>51</v>
      </c>
      <c r="L39" s="165" t="n">
        <f aca="false">Schreibliste!AM43</f>
        <v>0</v>
      </c>
      <c r="M39" s="165" t="n">
        <f aca="false">IF(Schreibliste!AR43&lt;&gt;"0",Schreibliste!AR43," ")</f>
        <v>0</v>
      </c>
      <c r="N39" s="166" t="s">
        <v>51</v>
      </c>
    </row>
    <row r="40" s="171" customFormat="true" ht="21.75" hidden="false" customHeight="true" outlineLevel="0" collapsed="false">
      <c r="C40" s="168" t="n">
        <f aca="false">Schreibliste!V43</f>
        <v>0</v>
      </c>
      <c r="D40" s="168"/>
      <c r="E40" s="168"/>
      <c r="F40" s="168" t="n">
        <f aca="false">Schreibliste!AB43</f>
        <v>0</v>
      </c>
      <c r="G40" s="168"/>
      <c r="H40" s="168"/>
      <c r="I40" s="168" t="n">
        <f aca="false">Schreibliste!AH43</f>
        <v>0</v>
      </c>
      <c r="J40" s="168"/>
      <c r="K40" s="169"/>
      <c r="L40" s="169" t="n">
        <f aca="false">Schreibliste!AN43</f>
        <v>0</v>
      </c>
      <c r="M40" s="169"/>
      <c r="N40" s="169"/>
    </row>
    <row r="41" s="171" customFormat="true" ht="21.75" hidden="false" customHeight="true" outlineLevel="0" collapsed="false">
      <c r="C41" s="168"/>
      <c r="D41" s="168"/>
      <c r="E41" s="168"/>
      <c r="F41" s="168"/>
      <c r="G41" s="168"/>
      <c r="H41" s="168"/>
      <c r="I41" s="168"/>
      <c r="J41" s="168"/>
      <c r="K41" s="168"/>
      <c r="L41" s="175"/>
      <c r="M41" s="175"/>
      <c r="N41" s="168"/>
    </row>
    <row r="42" customFormat="false" ht="18" hidden="false" customHeight="false" outlineLevel="0" collapsed="false">
      <c r="B42" s="158" t="s">
        <v>59</v>
      </c>
      <c r="C42" s="163" t="n">
        <f aca="false">Schreibliste!T44</f>
        <v>0</v>
      </c>
      <c r="D42" s="163"/>
      <c r="E42" s="160"/>
      <c r="F42" s="160"/>
      <c r="G42" s="161"/>
      <c r="H42" s="160"/>
      <c r="I42" s="160"/>
      <c r="J42" s="161"/>
      <c r="K42" s="161"/>
      <c r="L42" s="173"/>
      <c r="M42" s="173"/>
      <c r="N42" s="162" t="n">
        <f aca="false">Schreibliste!AS44</f>
        <v>0</v>
      </c>
      <c r="O42" s="163" t="s">
        <v>31</v>
      </c>
    </row>
    <row r="43" s="171" customFormat="true" ht="15" hidden="false" customHeight="false" outlineLevel="0" collapsed="false">
      <c r="C43" s="168" t="n">
        <f aca="false">Schreibliste!U44</f>
        <v>0</v>
      </c>
      <c r="D43" s="174" t="n">
        <f aca="false">Schreibliste!Z44</f>
        <v>0</v>
      </c>
      <c r="E43" s="168" t="s">
        <v>51</v>
      </c>
      <c r="F43" s="174" t="n">
        <f aca="false">Schreibliste!AA44</f>
        <v>0</v>
      </c>
      <c r="G43" s="174" t="n">
        <f aca="false">IF(Schreibliste!AF44&lt;&gt;"0",Schreibliste!AF44," ")</f>
        <v>0</v>
      </c>
      <c r="H43" s="174" t="s">
        <v>51</v>
      </c>
      <c r="I43" s="174" t="n">
        <f aca="false">Schreibliste!AG44</f>
        <v>0</v>
      </c>
      <c r="J43" s="165" t="n">
        <f aca="false">IF(Schreibliste!AL44&lt;&gt;"0",Schreibliste!AL44," ")</f>
        <v>0</v>
      </c>
      <c r="K43" s="165" t="s">
        <v>51</v>
      </c>
      <c r="L43" s="165" t="n">
        <f aca="false">Schreibliste!AM44</f>
        <v>0</v>
      </c>
      <c r="M43" s="165" t="n">
        <f aca="false">IF(Schreibliste!AR44&lt;&gt;"0",Schreibliste!AR44," ")</f>
        <v>0</v>
      </c>
      <c r="N43" s="166" t="s">
        <v>51</v>
      </c>
    </row>
    <row r="44" s="171" customFormat="true" ht="21.75" hidden="false" customHeight="true" outlineLevel="0" collapsed="false">
      <c r="C44" s="168" t="n">
        <f aca="false">Schreibliste!V44</f>
        <v>0</v>
      </c>
      <c r="D44" s="168"/>
      <c r="E44" s="168"/>
      <c r="F44" s="168" t="n">
        <f aca="false">Schreibliste!AB44</f>
        <v>0</v>
      </c>
      <c r="G44" s="168"/>
      <c r="H44" s="168"/>
      <c r="I44" s="168" t="n">
        <f aca="false">Schreibliste!AH44</f>
        <v>0</v>
      </c>
      <c r="J44" s="168"/>
      <c r="K44" s="169"/>
      <c r="L44" s="169" t="n">
        <f aca="false">Schreibliste!AN44</f>
        <v>0</v>
      </c>
      <c r="M44" s="169"/>
      <c r="N44" s="169"/>
    </row>
    <row r="45" s="171" customFormat="true" ht="21.75" hidden="false" customHeight="true" outlineLevel="0" collapsed="false">
      <c r="C45" s="168"/>
      <c r="D45" s="168"/>
      <c r="E45" s="168"/>
      <c r="F45" s="168"/>
      <c r="G45" s="168"/>
      <c r="H45" s="168"/>
      <c r="I45" s="168"/>
      <c r="J45" s="168"/>
      <c r="K45" s="168"/>
      <c r="L45" s="175"/>
      <c r="M45" s="175"/>
      <c r="N45" s="168"/>
    </row>
    <row r="46" customFormat="false" ht="18" hidden="false" customHeight="false" outlineLevel="0" collapsed="false">
      <c r="B46" s="158" t="s">
        <v>60</v>
      </c>
      <c r="C46" s="163" t="n">
        <f aca="false">Schreibliste!T45</f>
        <v>0</v>
      </c>
      <c r="D46" s="163"/>
      <c r="E46" s="160"/>
      <c r="F46" s="161"/>
      <c r="G46" s="161"/>
      <c r="H46" s="160"/>
      <c r="I46" s="161"/>
      <c r="J46" s="161"/>
      <c r="K46" s="161"/>
      <c r="L46" s="173"/>
      <c r="M46" s="173"/>
      <c r="N46" s="162" t="n">
        <f aca="false">Schreibliste!AS45</f>
        <v>0</v>
      </c>
      <c r="O46" s="163" t="s">
        <v>31</v>
      </c>
    </row>
    <row r="47" s="171" customFormat="true" ht="15" hidden="false" customHeight="false" outlineLevel="0" collapsed="false">
      <c r="C47" s="168" t="n">
        <f aca="false">Schreibliste!U45</f>
        <v>0</v>
      </c>
      <c r="D47" s="174" t="n">
        <f aca="false">Schreibliste!Z45</f>
        <v>0</v>
      </c>
      <c r="E47" s="168" t="s">
        <v>51</v>
      </c>
      <c r="F47" s="174" t="n">
        <f aca="false">Schreibliste!AA45</f>
        <v>0</v>
      </c>
      <c r="G47" s="174" t="n">
        <f aca="false">IF(Schreibliste!AF45&lt;&gt;"0",Schreibliste!AF45," ")</f>
        <v>0</v>
      </c>
      <c r="H47" s="174" t="s">
        <v>51</v>
      </c>
      <c r="I47" s="174" t="n">
        <f aca="false">Schreibliste!AG45</f>
        <v>0</v>
      </c>
      <c r="J47" s="165" t="n">
        <f aca="false">IF(Schreibliste!AL45&lt;&gt;"0",Schreibliste!AL45," ")</f>
        <v>0</v>
      </c>
      <c r="K47" s="165" t="s">
        <v>51</v>
      </c>
      <c r="L47" s="165" t="n">
        <f aca="false">Schreibliste!AM45</f>
        <v>0</v>
      </c>
      <c r="M47" s="165" t="n">
        <f aca="false">IF(Schreibliste!AR45&lt;&gt;"0",Schreibliste!AR45," ")</f>
        <v>0</v>
      </c>
      <c r="N47" s="166" t="s">
        <v>51</v>
      </c>
    </row>
    <row r="48" s="171" customFormat="true" ht="21.75" hidden="false" customHeight="true" outlineLevel="0" collapsed="false">
      <c r="C48" s="168" t="n">
        <f aca="false">Schreibliste!V45</f>
        <v>0</v>
      </c>
      <c r="D48" s="168"/>
      <c r="E48" s="168"/>
      <c r="F48" s="168" t="n">
        <f aca="false">Schreibliste!AB45</f>
        <v>0</v>
      </c>
      <c r="G48" s="168"/>
      <c r="H48" s="168"/>
      <c r="I48" s="168" t="n">
        <f aca="false">Schreibliste!AH45</f>
        <v>0</v>
      </c>
      <c r="J48" s="168"/>
      <c r="K48" s="169"/>
      <c r="L48" s="169" t="n">
        <f aca="false">Schreibliste!AN45</f>
        <v>0</v>
      </c>
      <c r="M48" s="169"/>
      <c r="N48" s="169"/>
    </row>
    <row r="49" s="171" customFormat="true" ht="21.75" hidden="false" customHeight="true" outlineLevel="0" collapsed="false">
      <c r="C49" s="168"/>
      <c r="D49" s="168"/>
      <c r="E49" s="168"/>
      <c r="F49" s="168"/>
      <c r="G49" s="168"/>
      <c r="H49" s="168"/>
      <c r="I49" s="168"/>
      <c r="J49" s="168"/>
      <c r="K49" s="168"/>
      <c r="L49" s="175"/>
      <c r="M49" s="175"/>
      <c r="N49" s="168"/>
    </row>
    <row r="50" customFormat="false" ht="18" hidden="false" customHeight="false" outlineLevel="0" collapsed="false">
      <c r="B50" s="158" t="s">
        <v>61</v>
      </c>
      <c r="C50" s="163" t="n">
        <f aca="false">Schreibliste!T46</f>
        <v>0</v>
      </c>
      <c r="D50" s="163"/>
      <c r="E50" s="160"/>
      <c r="F50" s="160"/>
      <c r="G50" s="161"/>
      <c r="H50" s="160"/>
      <c r="I50" s="160"/>
      <c r="J50" s="161"/>
      <c r="K50" s="161"/>
      <c r="L50" s="173"/>
      <c r="M50" s="173"/>
      <c r="N50" s="162" t="n">
        <f aca="false">Schreibliste!AS46</f>
        <v>0</v>
      </c>
      <c r="O50" s="163" t="s">
        <v>31</v>
      </c>
    </row>
    <row r="51" s="171" customFormat="true" ht="15" hidden="false" customHeight="false" outlineLevel="0" collapsed="false">
      <c r="C51" s="168" t="n">
        <f aca="false">Schreibliste!U46</f>
        <v>0</v>
      </c>
      <c r="D51" s="168" t="n">
        <f aca="false">Schreibliste!Z46</f>
        <v>0</v>
      </c>
      <c r="E51" s="168" t="s">
        <v>51</v>
      </c>
      <c r="F51" s="174" t="n">
        <f aca="false">Schreibliste!AA46</f>
        <v>0</v>
      </c>
      <c r="G51" s="168" t="n">
        <f aca="false">IF(Schreibliste!AF46&lt;&gt;"0",Schreibliste!AF46," ")</f>
        <v>0</v>
      </c>
      <c r="H51" s="168" t="s">
        <v>51</v>
      </c>
      <c r="I51" s="168" t="n">
        <f aca="false">Schreibliste!AG46</f>
        <v>0</v>
      </c>
      <c r="J51" s="168" t="n">
        <f aca="false">IF(Schreibliste!AL46&lt;&gt;"0",Schreibliste!AL46," ")</f>
        <v>0</v>
      </c>
      <c r="K51" s="165" t="s">
        <v>51</v>
      </c>
      <c r="L51" s="165" t="n">
        <f aca="false">Schreibliste!AM46</f>
        <v>0</v>
      </c>
      <c r="M51" s="165" t="n">
        <f aca="false">IF(Schreibliste!AR46&lt;&gt;"0",Schreibliste!AR46," ")</f>
        <v>0</v>
      </c>
      <c r="N51" s="166" t="s">
        <v>51</v>
      </c>
    </row>
    <row r="52" s="171" customFormat="true" ht="15" hidden="false" customHeight="false" outlineLevel="0" collapsed="false">
      <c r="C52" s="168" t="n">
        <f aca="false">Schreibliste!V46</f>
        <v>0</v>
      </c>
      <c r="D52" s="168"/>
      <c r="E52" s="168"/>
      <c r="F52" s="168" t="n">
        <f aca="false">Schreibliste!AB46</f>
        <v>0</v>
      </c>
      <c r="G52" s="168"/>
      <c r="H52" s="168"/>
      <c r="I52" s="168" t="n">
        <f aca="false">Schreibliste!AH46</f>
        <v>0</v>
      </c>
      <c r="J52" s="168"/>
      <c r="K52" s="169"/>
      <c r="L52" s="169" t="n">
        <f aca="false">Schreibliste!AN46</f>
        <v>0</v>
      </c>
      <c r="M52" s="169"/>
      <c r="N52" s="169"/>
    </row>
    <row r="53" customFormat="false" ht="12.75" hidden="false" customHeight="false" outlineLevel="0" collapsed="false">
      <c r="B53" s="176"/>
      <c r="C53" s="164"/>
      <c r="D53" s="164"/>
      <c r="E53" s="164"/>
      <c r="F53" s="164"/>
      <c r="G53" s="164"/>
      <c r="H53" s="164"/>
      <c r="I53" s="164"/>
      <c r="J53" s="164"/>
      <c r="K53" s="165"/>
      <c r="L53" s="165"/>
      <c r="M53" s="165"/>
      <c r="N53" s="166"/>
      <c r="O53" s="176"/>
    </row>
    <row r="55" customFormat="false" ht="12.75" hidden="false" customHeight="false" outlineLevel="0" collapsed="false">
      <c r="C55" s="177" t="str">
        <f aca="false">"Geschossen wurde mit der Laufsohle "&amp;Schreibliste!M3</f>
        <v>Geschossen wurde mit der Laufsohle </v>
      </c>
      <c r="D55" s="178"/>
      <c r="E55" s="178"/>
      <c r="F55" s="178"/>
      <c r="G55" s="179"/>
      <c r="H55" s="178"/>
      <c r="I55" s="178"/>
      <c r="J55" s="178"/>
      <c r="K55" s="179"/>
      <c r="L55" s="180"/>
      <c r="M55" s="178"/>
    </row>
    <row r="56" customFormat="false" ht="12.75" hidden="false" customHeight="false" outlineLevel="0" collapsed="false">
      <c r="C56" s="177"/>
      <c r="D56" s="179"/>
      <c r="E56" s="179"/>
      <c r="F56" s="179"/>
      <c r="G56" s="179"/>
      <c r="H56" s="179"/>
      <c r="I56" s="179"/>
      <c r="J56" s="179"/>
      <c r="K56" s="179"/>
      <c r="L56" s="181"/>
      <c r="M56" s="179"/>
    </row>
    <row r="57" customFormat="false" ht="12.75" hidden="false" customHeight="false" outlineLevel="0" collapsed="false">
      <c r="A57" s="182"/>
      <c r="B57" s="182"/>
      <c r="C57" s="183"/>
      <c r="D57" s="184"/>
      <c r="E57" s="184"/>
      <c r="F57" s="184"/>
      <c r="G57" s="184"/>
      <c r="H57" s="184"/>
      <c r="I57" s="184"/>
      <c r="J57" s="184"/>
      <c r="K57" s="184"/>
      <c r="L57" s="185"/>
      <c r="M57" s="184"/>
      <c r="N57" s="182"/>
      <c r="O57" s="182"/>
    </row>
    <row r="58" customFormat="false" ht="12.75" hidden="false" customHeight="false" outlineLevel="0" collapsed="false">
      <c r="A58" s="182"/>
    </row>
    <row r="59" customFormat="false" ht="12.75" hidden="false" customHeight="false" outlineLevel="0" collapsed="false">
      <c r="A59" s="182"/>
      <c r="B59" s="186"/>
      <c r="D59" s="187" t="n">
        <f aca="false">Schreibliste!E1</f>
        <v>0</v>
      </c>
      <c r="E59" s="186"/>
      <c r="F59" s="186"/>
      <c r="H59" s="187" t="n">
        <f aca="false">Schreibliste!E2</f>
        <v>0</v>
      </c>
      <c r="I59" s="186"/>
      <c r="J59" s="186"/>
      <c r="K59" s="186"/>
      <c r="L59" s="186"/>
      <c r="M59" s="187" t="n">
        <f aca="false">Schreibliste!$E$3</f>
        <v>0</v>
      </c>
      <c r="N59" s="186"/>
      <c r="O59" s="186"/>
    </row>
    <row r="60" customFormat="false" ht="12.75" hidden="false" customHeight="false" outlineLevel="0" collapsed="false">
      <c r="B60" s="186"/>
      <c r="D60" s="178" t="s">
        <v>41</v>
      </c>
      <c r="E60" s="178"/>
      <c r="F60" s="178"/>
      <c r="H60" s="178" t="s">
        <v>42</v>
      </c>
      <c r="I60" s="178"/>
      <c r="J60" s="178"/>
      <c r="K60" s="178"/>
      <c r="L60" s="180"/>
      <c r="M60" s="178" t="s">
        <v>43</v>
      </c>
      <c r="N60" s="186"/>
      <c r="O60" s="186"/>
    </row>
  </sheetData>
  <mergeCells count="5">
    <mergeCell ref="B1:O1"/>
    <mergeCell ref="B3:O3"/>
    <mergeCell ref="B4:O4"/>
    <mergeCell ref="B5:O5"/>
    <mergeCell ref="B6:O6"/>
  </mergeCells>
  <conditionalFormatting sqref="K11:N12">
    <cfRule type="expression" priority="2" aboveAverage="0" equalAverage="0" bottom="0" percent="0" rank="0" text="" dxfId="8">
      <formula>$V$4=TRUE()</formula>
    </cfRule>
  </conditionalFormatting>
  <conditionalFormatting sqref="K15:N16">
    <cfRule type="expression" priority="3" aboveAverage="0" equalAverage="0" bottom="0" percent="0" rank="0" text="" dxfId="9">
      <formula>$V$4=TRUE()</formula>
    </cfRule>
  </conditionalFormatting>
  <conditionalFormatting sqref="K19:N20">
    <cfRule type="expression" priority="4" aboveAverage="0" equalAverage="0" bottom="0" percent="0" rank="0" text="" dxfId="10">
      <formula>$V$4=TRUE()</formula>
    </cfRule>
  </conditionalFormatting>
  <conditionalFormatting sqref="K23:N24">
    <cfRule type="expression" priority="5" aboveAverage="0" equalAverage="0" bottom="0" percent="0" rank="0" text="" dxfId="11">
      <formula>$V$4=TRUE()</formula>
    </cfRule>
  </conditionalFormatting>
  <conditionalFormatting sqref="K27:N28">
    <cfRule type="expression" priority="6" aboveAverage="0" equalAverage="0" bottom="0" percent="0" rank="0" text="" dxfId="12">
      <formula>$V$4=TRUE()</formula>
    </cfRule>
  </conditionalFormatting>
  <conditionalFormatting sqref="K31:N32">
    <cfRule type="expression" priority="7" aboveAverage="0" equalAverage="0" bottom="0" percent="0" rank="0" text="" dxfId="13">
      <formula>$V$4=TRUE()</formula>
    </cfRule>
  </conditionalFormatting>
  <conditionalFormatting sqref="K35:N36">
    <cfRule type="expression" priority="8" aboveAverage="0" equalAverage="0" bottom="0" percent="0" rank="0" text="" dxfId="14">
      <formula>$V$4=TRUE()</formula>
    </cfRule>
  </conditionalFormatting>
  <conditionalFormatting sqref="K39:N40">
    <cfRule type="expression" priority="9" aboveAverage="0" equalAverage="0" bottom="0" percent="0" rank="0" text="" dxfId="15">
      <formula>$V$4=TRUE()</formula>
    </cfRule>
  </conditionalFormatting>
  <conditionalFormatting sqref="K43:N44">
    <cfRule type="expression" priority="10" aboveAverage="0" equalAverage="0" bottom="0" percent="0" rank="0" text="" dxfId="16">
      <formula>$V$4=TRUE()</formula>
    </cfRule>
  </conditionalFormatting>
  <conditionalFormatting sqref="K47:N48">
    <cfRule type="expression" priority="11" aboveAverage="0" equalAverage="0" bottom="0" percent="0" rank="0" text="" dxfId="17">
      <formula>$V$4=TRUE()</formula>
    </cfRule>
  </conditionalFormatting>
  <conditionalFormatting sqref="K51:N53">
    <cfRule type="expression" priority="12" aboveAverage="0" equalAverage="0" bottom="0" percent="0" rank="0" text="" dxfId="18">
      <formula>$V$4=TRUE(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6">
                <anchor moveWithCells="true" sizeWithCells="false">
                  <from>
                    <xdr:col>19</xdr:col>
                    <xdr:colOff>764280</xdr:colOff>
                    <xdr:row>2</xdr:row>
                    <xdr:rowOff>304560</xdr:rowOff>
                  </from>
                  <to>
                    <xdr:col>20</xdr:col>
                    <xdr:colOff>57420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A64" activeCellId="0" sqref="A64:IV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4.99"/>
    <col collapsed="false" customWidth="true" hidden="true" outlineLevel="0" max="2" min="2" style="188" width="19.14"/>
    <col collapsed="false" customWidth="true" hidden="true" outlineLevel="0" max="3" min="3" style="188" width="17.99"/>
    <col collapsed="false" customWidth="true" hidden="true" outlineLevel="0" max="4" min="4" style="188" width="4.41"/>
    <col collapsed="false" customWidth="true" hidden="true" outlineLevel="0" max="5" min="5" style="188" width="7.56"/>
    <col collapsed="false" customWidth="true" hidden="true" outlineLevel="0" max="6" min="6" style="188" width="6.7"/>
    <col collapsed="false" customWidth="true" hidden="true" outlineLevel="0" max="7" min="7" style="189" width="8.85"/>
    <col collapsed="false" customWidth="true" hidden="false" outlineLevel="0" max="8" min="8" style="188" width="0.7"/>
    <col collapsed="false" customWidth="true" hidden="false" outlineLevel="0" max="9" min="9" style="188" width="33.7"/>
    <col collapsed="false" customWidth="true" hidden="false" outlineLevel="0" max="10" min="10" style="188" width="29.99"/>
    <col collapsed="false" customWidth="true" hidden="false" outlineLevel="0" max="11" min="11" style="190" width="4.99"/>
    <col collapsed="false" customWidth="true" hidden="false" outlineLevel="0" max="13" min="12" style="188" width="9.41"/>
    <col collapsed="false" customWidth="true" hidden="false" outlineLevel="0" max="14" min="14" style="189" width="9.41"/>
    <col collapsed="false" customWidth="true" hidden="false" outlineLevel="0" max="15" min="15" style="188" width="7.99"/>
    <col collapsed="false" customWidth="true" hidden="false" outlineLevel="0" max="16" min="16" style="188" width="33.7"/>
    <col collapsed="false" customWidth="true" hidden="false" outlineLevel="0" max="17" min="17" style="188" width="29.99"/>
    <col collapsed="false" customWidth="true" hidden="false" outlineLevel="0" max="18" min="18" style="191" width="5.13"/>
    <col collapsed="false" customWidth="true" hidden="false" outlineLevel="0" max="20" min="19" style="188" width="9.41"/>
    <col collapsed="false" customWidth="true" hidden="false" outlineLevel="0" max="21" min="21" style="189" width="9.41"/>
    <col collapsed="false" customWidth="true" hidden="false" outlineLevel="0" max="22" min="22" style="192" width="3.56"/>
    <col collapsed="false" customWidth="true" hidden="false" outlineLevel="0" max="23" min="23" style="188" width="4.7"/>
    <col collapsed="false" customWidth="true" hidden="false" outlineLevel="0" max="24" min="24" style="188" width="33.7"/>
    <col collapsed="false" customWidth="true" hidden="false" outlineLevel="0" max="25" min="25" style="188" width="29.99"/>
    <col collapsed="false" customWidth="true" hidden="false" outlineLevel="0" max="26" min="26" style="191" width="6.13"/>
    <col collapsed="false" customWidth="true" hidden="false" outlineLevel="0" max="28" min="27" style="188" width="9.41"/>
    <col collapsed="false" customWidth="true" hidden="false" outlineLevel="0" max="29" min="29" style="189" width="9.41"/>
    <col collapsed="false" customWidth="true" hidden="false" outlineLevel="0" max="30" min="30" style="188" width="35.13"/>
    <col collapsed="false" customWidth="true" hidden="false" outlineLevel="0" max="31" min="31" style="193" width="5.85"/>
    <col collapsed="false" customWidth="true" hidden="false" outlineLevel="0" max="32" min="32" style="194" width="29.99"/>
    <col collapsed="false" customWidth="true" hidden="false" outlineLevel="0" max="33" min="33" style="194" width="29.28"/>
    <col collapsed="false" customWidth="true" hidden="false" outlineLevel="0" max="34" min="34" style="194" width="11.99"/>
    <col collapsed="false" customWidth="true" hidden="false" outlineLevel="0" max="35" min="35" style="188" width="8.14"/>
    <col collapsed="false" customWidth="false" hidden="false" outlineLevel="0" max="257" min="36" style="188" width="11.42"/>
  </cols>
  <sheetData>
    <row r="1" s="198" customFormat="true" ht="77.25" hidden="false" customHeight="true" outlineLevel="0" collapsed="false">
      <c r="A1" s="195"/>
      <c r="B1" s="196"/>
      <c r="C1" s="196"/>
      <c r="D1" s="196"/>
      <c r="E1" s="196"/>
      <c r="F1" s="196"/>
      <c r="G1" s="196"/>
      <c r="H1" s="196"/>
      <c r="I1" s="197" t="str">
        <f aca="false">IF(Schreibliste!E4&lt;&gt;0,Schreibliste!E4," ")</f>
        <v> </v>
      </c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5"/>
      <c r="AE1" s="195"/>
      <c r="AF1" s="195"/>
      <c r="AG1" s="195"/>
      <c r="AH1" s="195"/>
    </row>
    <row r="2" s="198" customFormat="true" ht="37.5" hidden="true" customHeight="false" outlineLevel="0" collapsed="false">
      <c r="A2" s="195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5"/>
      <c r="AE2" s="195"/>
      <c r="AF2" s="195"/>
      <c r="AG2" s="195"/>
      <c r="AH2" s="195"/>
    </row>
    <row r="3" s="198" customFormat="true" ht="37.5" hidden="false" customHeight="false" outlineLevel="0" collapsed="false">
      <c r="A3" s="195"/>
      <c r="B3" s="200"/>
      <c r="C3" s="200"/>
      <c r="D3" s="200"/>
      <c r="E3" s="200"/>
      <c r="F3" s="200"/>
      <c r="G3" s="200"/>
      <c r="H3" s="200"/>
      <c r="I3" s="201" t="str">
        <f aca="false">Schreibliste!M1&amp;", "&amp;Schreibliste!M2</f>
        <v>, </v>
      </c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195"/>
      <c r="AE3" s="195"/>
      <c r="AF3" s="195"/>
      <c r="AG3" s="195"/>
      <c r="AH3" s="195"/>
    </row>
    <row r="4" s="198" customFormat="true" ht="37.5" hidden="false" customHeight="false" outlineLevel="0" collapsed="false">
      <c r="A4" s="195"/>
      <c r="B4" s="200"/>
      <c r="C4" s="200"/>
      <c r="D4" s="200"/>
      <c r="E4" s="200"/>
      <c r="F4" s="200"/>
      <c r="G4" s="200"/>
      <c r="H4" s="200"/>
      <c r="I4" s="202" t="s">
        <v>62</v>
      </c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195"/>
      <c r="AE4" s="195"/>
      <c r="AF4" s="195"/>
      <c r="AG4" s="195"/>
      <c r="AH4" s="195"/>
    </row>
    <row r="5" s="203" customFormat="true" ht="57" hidden="false" customHeight="true" outlineLevel="0" collapsed="false">
      <c r="A5" s="195"/>
      <c r="G5" s="204"/>
      <c r="K5" s="205"/>
      <c r="N5" s="204"/>
      <c r="R5" s="206"/>
      <c r="U5" s="204"/>
      <c r="V5" s="207"/>
      <c r="Z5" s="206"/>
      <c r="AC5" s="204"/>
      <c r="AD5" s="195"/>
      <c r="AE5" s="195"/>
      <c r="AF5" s="208"/>
      <c r="AG5" s="208"/>
      <c r="AH5" s="208"/>
    </row>
    <row r="6" customFormat="false" ht="37.5" hidden="true" customHeight="false" outlineLevel="0" collapsed="false">
      <c r="A6" s="195"/>
      <c r="AD6" s="195"/>
      <c r="AE6" s="195"/>
    </row>
    <row r="7" customFormat="false" ht="12" hidden="false" customHeight="true" outlineLevel="0" collapsed="false">
      <c r="A7" s="195"/>
      <c r="B7" s="189" t="s">
        <v>63</v>
      </c>
      <c r="AD7" s="195"/>
      <c r="AE7" s="195"/>
    </row>
    <row r="8" customFormat="false" ht="12" hidden="false" customHeight="true" outlineLevel="0" collapsed="false">
      <c r="A8" s="195"/>
      <c r="B8" s="209" t="s">
        <v>64</v>
      </c>
      <c r="C8" s="210"/>
      <c r="D8" s="210"/>
      <c r="E8" s="210"/>
      <c r="F8" s="210"/>
      <c r="G8" s="211"/>
      <c r="AD8" s="195"/>
      <c r="AE8" s="195"/>
    </row>
    <row r="9" customFormat="false" ht="12" hidden="false" customHeight="true" outlineLevel="0" collapsed="false">
      <c r="A9" s="195"/>
      <c r="B9" s="212" t="n">
        <f aca="false">Einzelwertung!C12</f>
        <v>0</v>
      </c>
      <c r="C9" s="213" t="n">
        <f aca="false">Einzelwertung!D12</f>
        <v>0</v>
      </c>
      <c r="D9" s="213" t="n">
        <f aca="false">Einzelwertung!F12</f>
        <v>0</v>
      </c>
      <c r="E9" s="214"/>
      <c r="F9" s="214"/>
      <c r="G9" s="215" t="str">
        <f aca="false">IF(MAX(E9:F9)&lt;&gt;0,MAX(E9:F9),"")</f>
        <v/>
      </c>
      <c r="AD9" s="195"/>
      <c r="AE9" s="195"/>
    </row>
    <row r="10" customFormat="false" ht="37.5" hidden="false" customHeight="false" outlineLevel="0" collapsed="false">
      <c r="A10" s="195"/>
      <c r="B10" s="216" t="n">
        <f aca="false">Einzelwertung!C13</f>
        <v>0</v>
      </c>
      <c r="C10" s="217" t="n">
        <f aca="false">Einzelwertung!D13</f>
        <v>0</v>
      </c>
      <c r="D10" s="217" t="n">
        <f aca="false">Einzelwertung!F13</f>
        <v>0</v>
      </c>
      <c r="E10" s="218"/>
      <c r="F10" s="219"/>
      <c r="G10" s="220" t="str">
        <f aca="false">IF(MAX(E10:F10)&lt;&gt;0,MAX(E10:F10),"")</f>
        <v/>
      </c>
      <c r="I10" s="189" t="s">
        <v>63</v>
      </c>
      <c r="AD10" s="195"/>
      <c r="AE10" s="195"/>
    </row>
    <row r="11" s="224" customFormat="true" ht="21" hidden="false" customHeight="true" outlineLevel="0" collapsed="false">
      <c r="A11" s="195"/>
      <c r="B11" s="221" t="s">
        <v>65</v>
      </c>
      <c r="C11" s="222"/>
      <c r="D11" s="222"/>
      <c r="E11" s="222"/>
      <c r="F11" s="222"/>
      <c r="G11" s="223"/>
      <c r="I11" s="225" t="s">
        <v>66</v>
      </c>
      <c r="J11" s="226"/>
      <c r="K11" s="227"/>
      <c r="L11" s="227"/>
      <c r="M11" s="228"/>
      <c r="N11" s="229"/>
      <c r="R11" s="230"/>
      <c r="U11" s="231"/>
      <c r="V11" s="232"/>
      <c r="Z11" s="230"/>
      <c r="AC11" s="231"/>
      <c r="AD11" s="195"/>
      <c r="AE11" s="195"/>
      <c r="AF11" s="233"/>
      <c r="AG11" s="233"/>
      <c r="AH11" s="233"/>
    </row>
    <row r="12" s="224" customFormat="true" ht="21" hidden="false" customHeight="true" outlineLevel="0" collapsed="false">
      <c r="A12" s="195"/>
      <c r="G12" s="234"/>
      <c r="H12" s="235"/>
      <c r="I12" s="236" t="n">
        <f aca="false">B19</f>
        <v>0</v>
      </c>
      <c r="J12" s="237" t="n">
        <f aca="false">C19</f>
        <v>0</v>
      </c>
      <c r="K12" s="238" t="n">
        <f aca="false">D19</f>
        <v>0</v>
      </c>
      <c r="L12" s="239"/>
      <c r="M12" s="239"/>
      <c r="N12" s="240" t="str">
        <f aca="false">IF(MAX(L12:M12)&lt;&gt;0,MAX(L12:M12),"")</f>
        <v/>
      </c>
      <c r="R12" s="230"/>
      <c r="U12" s="231"/>
      <c r="V12" s="232"/>
      <c r="Z12" s="230"/>
      <c r="AC12" s="231"/>
      <c r="AD12" s="195"/>
      <c r="AE12" s="195"/>
      <c r="AF12" s="233"/>
      <c r="AG12" s="233"/>
      <c r="AH12" s="233"/>
    </row>
    <row r="13" s="224" customFormat="true" ht="21" hidden="false" customHeight="true" outlineLevel="0" collapsed="false">
      <c r="A13" s="195"/>
      <c r="G13" s="234"/>
      <c r="H13" s="235"/>
      <c r="I13" s="241" t="n">
        <f aca="false">B25</f>
        <v>0</v>
      </c>
      <c r="J13" s="242" t="n">
        <f aca="false">C25</f>
        <v>0</v>
      </c>
      <c r="K13" s="243" t="n">
        <f aca="false">D25</f>
        <v>0</v>
      </c>
      <c r="L13" s="244"/>
      <c r="M13" s="245"/>
      <c r="N13" s="246" t="str">
        <f aca="false">IF(MAX(L13:M13)&lt;&gt;0,MAX(L13:M13),"")</f>
        <v/>
      </c>
      <c r="U13" s="231"/>
      <c r="V13" s="232"/>
      <c r="Z13" s="230"/>
      <c r="AC13" s="231"/>
      <c r="AD13" s="195"/>
      <c r="AE13" s="195"/>
      <c r="AF13" s="233"/>
      <c r="AG13" s="233"/>
      <c r="AH13" s="233"/>
    </row>
    <row r="14" s="224" customFormat="true" ht="21" hidden="false" customHeight="true" outlineLevel="0" collapsed="false">
      <c r="A14" s="195"/>
      <c r="G14" s="231"/>
      <c r="I14" s="221" t="s">
        <v>67</v>
      </c>
      <c r="J14" s="247"/>
      <c r="K14" s="248"/>
      <c r="L14" s="248"/>
      <c r="M14" s="222"/>
      <c r="N14" s="223"/>
      <c r="R14" s="230"/>
      <c r="U14" s="231"/>
      <c r="V14" s="232"/>
      <c r="Z14" s="230"/>
      <c r="AC14" s="231"/>
      <c r="AD14" s="195"/>
      <c r="AE14" s="195"/>
      <c r="AF14" s="233"/>
      <c r="AG14" s="233"/>
      <c r="AH14" s="233"/>
    </row>
    <row r="15" s="224" customFormat="true" ht="21" hidden="false" customHeight="true" outlineLevel="0" collapsed="false">
      <c r="A15" s="195"/>
      <c r="G15" s="231"/>
      <c r="K15" s="249"/>
      <c r="N15" s="250"/>
      <c r="O15" s="251"/>
      <c r="P15" s="231" t="s">
        <v>68</v>
      </c>
      <c r="R15" s="230"/>
      <c r="U15" s="231"/>
      <c r="V15" s="232"/>
      <c r="Z15" s="230"/>
      <c r="AC15" s="231"/>
      <c r="AD15" s="195"/>
      <c r="AE15" s="195"/>
      <c r="AF15" s="233"/>
      <c r="AG15" s="233"/>
      <c r="AH15" s="233"/>
    </row>
    <row r="16" s="224" customFormat="true" ht="21" hidden="false" customHeight="true" outlineLevel="0" collapsed="false">
      <c r="A16" s="195"/>
      <c r="G16" s="231"/>
      <c r="N16" s="234"/>
      <c r="O16" s="251"/>
      <c r="P16" s="225" t="s">
        <v>69</v>
      </c>
      <c r="Q16" s="226"/>
      <c r="R16" s="227"/>
      <c r="S16" s="227"/>
      <c r="T16" s="228"/>
      <c r="U16" s="229"/>
      <c r="V16" s="252"/>
      <c r="Z16" s="230"/>
      <c r="AC16" s="231"/>
      <c r="AD16" s="195"/>
      <c r="AE16" s="195"/>
      <c r="AF16" s="233"/>
      <c r="AG16" s="233"/>
      <c r="AH16" s="233"/>
    </row>
    <row r="17" s="251" customFormat="true" ht="21" hidden="false" customHeight="true" outlineLevel="0" collapsed="false">
      <c r="A17" s="195"/>
      <c r="B17" s="231" t="s">
        <v>70</v>
      </c>
      <c r="C17" s="224"/>
      <c r="D17" s="224"/>
      <c r="E17" s="224"/>
      <c r="F17" s="224"/>
      <c r="G17" s="231"/>
      <c r="H17" s="224"/>
      <c r="J17" s="224"/>
      <c r="K17" s="249"/>
      <c r="L17" s="224"/>
      <c r="M17" s="224"/>
      <c r="N17" s="234"/>
      <c r="O17" s="235"/>
      <c r="P17" s="236" t="e">
        <f aca="false">VLOOKUP(LARGE($I$65:$I$68,3),$I$65:$L$68,2,FALSE())</f>
        <v>#VALUE!</v>
      </c>
      <c r="Q17" s="237" t="e">
        <f aca="false">VLOOKUP(LARGE($I$65:$I$68,3),$I$65:$L$68,3,FALSE())</f>
        <v>#VALUE!</v>
      </c>
      <c r="R17" s="238" t="e">
        <f aca="false">VLOOKUP(LARGE($I$65:$I$68,3),$I$65:$L$68,4,FALSE())</f>
        <v>#VALUE!</v>
      </c>
      <c r="S17" s="239"/>
      <c r="T17" s="239"/>
      <c r="U17" s="240" t="str">
        <f aca="false">IF(MAX(S17:T17)&lt;&gt;0,MAX(S17:T17),"")</f>
        <v/>
      </c>
      <c r="V17" s="253"/>
      <c r="W17" s="224"/>
      <c r="X17" s="224"/>
      <c r="Y17" s="224"/>
      <c r="Z17" s="230"/>
      <c r="AA17" s="224"/>
      <c r="AB17" s="224"/>
      <c r="AC17" s="231"/>
      <c r="AD17" s="195"/>
      <c r="AE17" s="195"/>
      <c r="AF17" s="233"/>
      <c r="AG17" s="233"/>
      <c r="AH17" s="233"/>
    </row>
    <row r="18" s="251" customFormat="true" ht="21" hidden="false" customHeight="true" outlineLevel="0" collapsed="false">
      <c r="A18" s="195"/>
      <c r="B18" s="225" t="s">
        <v>71</v>
      </c>
      <c r="C18" s="228"/>
      <c r="D18" s="228"/>
      <c r="E18" s="228"/>
      <c r="F18" s="228"/>
      <c r="G18" s="229"/>
      <c r="H18" s="224"/>
      <c r="L18" s="224"/>
      <c r="M18" s="224"/>
      <c r="N18" s="234"/>
      <c r="P18" s="241" t="e">
        <f aca="false">VLOOKUP(LARGE($I$65:$I$68,2),$I$65:$L$68,2,FALSE())</f>
        <v>#VALUE!</v>
      </c>
      <c r="Q18" s="242" t="e">
        <f aca="false">VLOOKUP(LARGE($I$65:$I$68,2),$I$65:$L$68,3,FALSE())</f>
        <v>#VALUE!</v>
      </c>
      <c r="R18" s="243" t="e">
        <f aca="false">VLOOKUP(LARGE($I$65:$I$68,2),$I$65:$L$68,4,FALSE())</f>
        <v>#VALUE!</v>
      </c>
      <c r="S18" s="244"/>
      <c r="T18" s="245"/>
      <c r="U18" s="246" t="str">
        <f aca="false">IF(MAX(S18:T18)&lt;&gt;0,MAX(S18:T18),"")</f>
        <v/>
      </c>
      <c r="V18" s="253"/>
      <c r="W18" s="224"/>
      <c r="X18" s="224"/>
      <c r="Y18" s="224"/>
      <c r="Z18" s="230"/>
      <c r="AA18" s="224"/>
      <c r="AB18" s="224"/>
      <c r="AC18" s="231"/>
      <c r="AD18" s="195"/>
      <c r="AE18" s="195"/>
      <c r="AF18" s="233"/>
      <c r="AG18" s="233"/>
      <c r="AH18" s="233"/>
    </row>
    <row r="19" s="251" customFormat="true" ht="21" hidden="false" customHeight="true" outlineLevel="0" collapsed="false">
      <c r="A19" s="195"/>
      <c r="B19" s="236" t="n">
        <f aca="false">Einzelwertung!C11</f>
        <v>0</v>
      </c>
      <c r="C19" s="237" t="n">
        <f aca="false">Einzelwertung!D11</f>
        <v>0</v>
      </c>
      <c r="D19" s="237" t="n">
        <f aca="false">Einzelwertung!F11</f>
        <v>0</v>
      </c>
      <c r="E19" s="239"/>
      <c r="F19" s="239"/>
      <c r="G19" s="240" t="str">
        <f aca="false">IF(MAX(E19:F19)&lt;&gt;0,MAX(E19:F19),"")</f>
        <v/>
      </c>
      <c r="H19" s="224"/>
      <c r="I19" s="224"/>
      <c r="J19" s="224"/>
      <c r="K19" s="249"/>
      <c r="L19" s="224"/>
      <c r="M19" s="224"/>
      <c r="N19" s="234"/>
      <c r="P19" s="221" t="s">
        <v>72</v>
      </c>
      <c r="Q19" s="247"/>
      <c r="R19" s="248"/>
      <c r="S19" s="248"/>
      <c r="T19" s="222"/>
      <c r="U19" s="223"/>
      <c r="V19" s="252"/>
      <c r="W19" s="224"/>
      <c r="X19" s="224"/>
      <c r="Y19" s="224"/>
      <c r="Z19" s="230"/>
      <c r="AA19" s="224"/>
      <c r="AB19" s="224"/>
      <c r="AC19" s="231"/>
      <c r="AD19" s="195"/>
      <c r="AE19" s="195"/>
      <c r="AF19" s="233"/>
      <c r="AG19" s="233"/>
      <c r="AH19" s="233"/>
    </row>
    <row r="20" s="251" customFormat="true" ht="21" hidden="false" customHeight="true" outlineLevel="0" collapsed="false">
      <c r="A20" s="195"/>
      <c r="B20" s="254" t="n">
        <f aca="false">Einzelwertung!C14</f>
        <v>0</v>
      </c>
      <c r="C20" s="251" t="n">
        <f aca="false">Einzelwertung!D14</f>
        <v>0</v>
      </c>
      <c r="D20" s="251" t="n">
        <f aca="false">Einzelwertung!F14</f>
        <v>0</v>
      </c>
      <c r="E20" s="244"/>
      <c r="F20" s="245"/>
      <c r="G20" s="246" t="str">
        <f aca="false">IF(MAX(E20:F20)&lt;&gt;0,MAX(E20:F20),"")</f>
        <v/>
      </c>
      <c r="H20" s="224"/>
      <c r="I20" s="231" t="s">
        <v>70</v>
      </c>
      <c r="J20" s="224"/>
      <c r="K20" s="249"/>
      <c r="L20" s="224"/>
      <c r="M20" s="224"/>
      <c r="N20" s="255"/>
      <c r="P20" s="224"/>
      <c r="Q20" s="224"/>
      <c r="R20" s="230"/>
      <c r="S20" s="224"/>
      <c r="T20" s="224"/>
      <c r="U20" s="256"/>
      <c r="V20" s="252"/>
      <c r="W20" s="224"/>
      <c r="X20" s="224"/>
      <c r="Y20" s="224"/>
      <c r="Z20" s="230"/>
      <c r="AA20" s="224"/>
      <c r="AB20" s="224"/>
      <c r="AC20" s="231"/>
      <c r="AD20" s="195"/>
      <c r="AE20" s="195"/>
      <c r="AF20" s="233"/>
      <c r="AG20" s="233"/>
      <c r="AH20" s="233"/>
    </row>
    <row r="21" s="251" customFormat="true" ht="21" hidden="false" customHeight="true" outlineLevel="0" collapsed="false">
      <c r="A21" s="195"/>
      <c r="B21" s="221" t="s">
        <v>73</v>
      </c>
      <c r="C21" s="222"/>
      <c r="D21" s="222"/>
      <c r="E21" s="257"/>
      <c r="F21" s="257"/>
      <c r="G21" s="258"/>
      <c r="H21" s="224"/>
      <c r="I21" s="225" t="s">
        <v>74</v>
      </c>
      <c r="J21" s="226"/>
      <c r="K21" s="227"/>
      <c r="L21" s="227"/>
      <c r="M21" s="228"/>
      <c r="N21" s="229"/>
      <c r="O21" s="224"/>
      <c r="Q21" s="224"/>
      <c r="R21" s="230"/>
      <c r="S21" s="224"/>
      <c r="T21" s="224"/>
      <c r="U21" s="259"/>
      <c r="V21" s="252"/>
      <c r="W21" s="224"/>
      <c r="X21" s="224"/>
      <c r="Y21" s="224"/>
      <c r="Z21" s="230"/>
      <c r="AA21" s="224"/>
      <c r="AB21" s="224"/>
      <c r="AC21" s="231"/>
      <c r="AD21" s="195"/>
      <c r="AE21" s="195"/>
      <c r="AF21" s="233"/>
      <c r="AG21" s="233"/>
      <c r="AH21" s="233"/>
    </row>
    <row r="22" s="251" customFormat="true" ht="21" hidden="false" customHeight="true" outlineLevel="0" collapsed="false">
      <c r="A22" s="195"/>
      <c r="B22" s="224"/>
      <c r="C22" s="224"/>
      <c r="D22" s="224"/>
      <c r="E22" s="260"/>
      <c r="F22" s="260"/>
      <c r="G22" s="261"/>
      <c r="H22" s="235"/>
      <c r="I22" s="236" t="n">
        <f aca="false">B9</f>
        <v>0</v>
      </c>
      <c r="J22" s="237" t="n">
        <f aca="false">C9</f>
        <v>0</v>
      </c>
      <c r="K22" s="238" t="n">
        <f aca="false">D9</f>
        <v>0</v>
      </c>
      <c r="L22" s="239"/>
      <c r="M22" s="239"/>
      <c r="N22" s="240" t="str">
        <f aca="false">IF(MAX(L22:M22)&lt;&gt;0,MAX(L22:M22),"")</f>
        <v/>
      </c>
      <c r="O22" s="224"/>
      <c r="P22" s="224"/>
      <c r="Q22" s="224"/>
      <c r="R22" s="230"/>
      <c r="S22" s="224"/>
      <c r="T22" s="224"/>
      <c r="U22" s="259"/>
      <c r="V22" s="252"/>
      <c r="W22" s="224"/>
      <c r="X22" s="224"/>
      <c r="Y22" s="224"/>
      <c r="Z22" s="230"/>
      <c r="AA22" s="224"/>
      <c r="AB22" s="224"/>
      <c r="AC22" s="231"/>
      <c r="AD22" s="195"/>
      <c r="AE22" s="195"/>
      <c r="AF22" s="233"/>
      <c r="AG22" s="233"/>
      <c r="AH22" s="233"/>
    </row>
    <row r="23" s="251" customFormat="true" ht="21" hidden="false" customHeight="true" outlineLevel="0" collapsed="false">
      <c r="A23" s="195"/>
      <c r="B23" s="231" t="s">
        <v>75</v>
      </c>
      <c r="C23" s="224"/>
      <c r="D23" s="224"/>
      <c r="E23" s="260"/>
      <c r="F23" s="260"/>
      <c r="G23" s="262"/>
      <c r="H23" s="235"/>
      <c r="I23" s="241" t="n">
        <f aca="false">B33</f>
        <v>0</v>
      </c>
      <c r="J23" s="242" t="n">
        <f aca="false">C33</f>
        <v>0</v>
      </c>
      <c r="K23" s="243" t="n">
        <f aca="false">D33</f>
        <v>0</v>
      </c>
      <c r="L23" s="244"/>
      <c r="M23" s="245"/>
      <c r="N23" s="246" t="str">
        <f aca="false">IF(MAX(L23:M23)&lt;&gt;0,MAX(L23:M23),"")</f>
        <v/>
      </c>
      <c r="O23" s="224"/>
      <c r="P23" s="224"/>
      <c r="Q23" s="224"/>
      <c r="R23" s="230"/>
      <c r="S23" s="224"/>
      <c r="T23" s="224"/>
      <c r="U23" s="259"/>
      <c r="V23" s="252"/>
      <c r="W23" s="224"/>
      <c r="X23" s="231" t="s">
        <v>76</v>
      </c>
      <c r="Y23" s="224" t="s">
        <v>77</v>
      </c>
      <c r="Z23" s="230"/>
      <c r="AA23" s="224"/>
      <c r="AB23" s="224"/>
      <c r="AC23" s="231"/>
      <c r="AD23" s="195"/>
      <c r="AE23" s="195"/>
      <c r="AF23" s="233"/>
      <c r="AG23" s="233"/>
      <c r="AH23" s="233"/>
    </row>
    <row r="24" s="251" customFormat="true" ht="21" hidden="false" customHeight="true" outlineLevel="0" collapsed="false">
      <c r="A24" s="195"/>
      <c r="B24" s="225" t="s">
        <v>78</v>
      </c>
      <c r="C24" s="228"/>
      <c r="D24" s="228"/>
      <c r="E24" s="263"/>
      <c r="F24" s="263"/>
      <c r="G24" s="264"/>
      <c r="H24" s="224"/>
      <c r="I24" s="221" t="s">
        <v>79</v>
      </c>
      <c r="J24" s="247"/>
      <c r="K24" s="248"/>
      <c r="L24" s="248"/>
      <c r="M24" s="222"/>
      <c r="N24" s="223"/>
      <c r="O24" s="224"/>
      <c r="P24" s="224"/>
      <c r="Q24" s="224"/>
      <c r="R24" s="230"/>
      <c r="S24" s="224"/>
      <c r="T24" s="224"/>
      <c r="U24" s="259"/>
      <c r="V24" s="252"/>
      <c r="W24" s="224"/>
      <c r="X24" s="225" t="s">
        <v>80</v>
      </c>
      <c r="Y24" s="226"/>
      <c r="Z24" s="265"/>
      <c r="AA24" s="227"/>
      <c r="AB24" s="228"/>
      <c r="AC24" s="229"/>
      <c r="AD24" s="195"/>
      <c r="AE24" s="195"/>
      <c r="AF24" s="233"/>
      <c r="AG24" s="233"/>
      <c r="AH24" s="233"/>
    </row>
    <row r="25" s="251" customFormat="true" ht="21" hidden="false" customHeight="true" outlineLevel="0" collapsed="false">
      <c r="A25" s="195"/>
      <c r="B25" s="236" t="n">
        <f aca="false">Einzelwertung!C10</f>
        <v>0</v>
      </c>
      <c r="C25" s="237" t="n">
        <f aca="false">Einzelwertung!D10</f>
        <v>0</v>
      </c>
      <c r="D25" s="237" t="n">
        <f aca="false">Einzelwertung!F10</f>
        <v>0</v>
      </c>
      <c r="E25" s="239"/>
      <c r="F25" s="239"/>
      <c r="G25" s="240" t="str">
        <f aca="false">IF(MAX(E25:F25)&lt;&gt;0,MAX(E25:F25),"")</f>
        <v/>
      </c>
      <c r="H25" s="224"/>
      <c r="I25" s="224"/>
      <c r="J25" s="224"/>
      <c r="K25" s="249"/>
      <c r="L25" s="224"/>
      <c r="M25" s="224"/>
      <c r="N25" s="231"/>
      <c r="O25" s="224"/>
      <c r="P25" s="224"/>
      <c r="Q25" s="224"/>
      <c r="R25" s="230"/>
      <c r="S25" s="224"/>
      <c r="T25" s="224"/>
      <c r="U25" s="259"/>
      <c r="V25" s="266"/>
      <c r="W25" s="267"/>
      <c r="X25" s="236" t="str">
        <f aca="false">IF($U17&lt;&gt;"",IF($U18&lt;&gt;"",IF($U17&lt;$U18,P17,P18),P18),IF($U18&lt;&gt;"",P17,""))</f>
        <v/>
      </c>
      <c r="Y25" s="237" t="str">
        <f aca="false">IF($U17&lt;&gt;"",IF($U18&lt;&gt;"",IF($U17&lt;$U18,Q17,Q18),Q18),IF($U18&lt;&gt;"",Q17,""))</f>
        <v/>
      </c>
      <c r="Z25" s="237" t="str">
        <f aca="false">IF($U17&lt;&gt;"",IF($U18&lt;&gt;"",IF($U17&lt;$U18,R17,R18),R18),IF($U18&lt;&gt;"",R17,""))</f>
        <v/>
      </c>
      <c r="AA25" s="239"/>
      <c r="AB25" s="239"/>
      <c r="AC25" s="240" t="str">
        <f aca="false">IF(MAX(AA25:AB25)&lt;&gt;0,MAX(AA25:AB25),"")</f>
        <v/>
      </c>
      <c r="AD25" s="268" t="str">
        <f aca="false">IF(MIN(U17:U18)&lt;MIN(U41:U42),"&lt;-- beginnt zu schiessen","")</f>
        <v/>
      </c>
      <c r="AE25" s="195"/>
      <c r="AF25" s="233"/>
      <c r="AG25" s="233"/>
      <c r="AH25" s="233"/>
    </row>
    <row r="26" s="251" customFormat="true" ht="21" hidden="false" customHeight="true" outlineLevel="0" collapsed="false">
      <c r="A26" s="195"/>
      <c r="B26" s="254" t="n">
        <f aca="false">Einzelwertung!C15</f>
        <v>0</v>
      </c>
      <c r="C26" s="251" t="n">
        <f aca="false">Einzelwertung!D15</f>
        <v>0</v>
      </c>
      <c r="D26" s="251" t="n">
        <f aca="false">Einzelwertung!F15</f>
        <v>0</v>
      </c>
      <c r="E26" s="244"/>
      <c r="F26" s="245"/>
      <c r="G26" s="246" t="str">
        <f aca="false">IF(MAX(E26:F26)&lt;&gt;0,MAX(E26:F26),"")</f>
        <v/>
      </c>
      <c r="H26" s="224"/>
      <c r="I26" s="224"/>
      <c r="J26" s="224"/>
      <c r="K26" s="249"/>
      <c r="L26" s="224"/>
      <c r="M26" s="224"/>
      <c r="N26" s="231"/>
      <c r="O26" s="224"/>
      <c r="P26" s="224"/>
      <c r="Q26" s="224"/>
      <c r="R26" s="230"/>
      <c r="S26" s="224"/>
      <c r="T26" s="224"/>
      <c r="U26" s="259"/>
      <c r="V26" s="252"/>
      <c r="W26" s="224"/>
      <c r="X26" s="241" t="str">
        <f aca="false">IF($U41&lt;&gt;"",IF($U42&lt;&gt;"",IF($U41&lt;$U42,P41,P42),P42),IF($U42&lt;&gt;"",P41,""))</f>
        <v/>
      </c>
      <c r="Y26" s="242" t="str">
        <f aca="false">IF($U41&lt;&gt;"",IF($U42&lt;&gt;"",IF($U42&lt;$U42,Q41,Q42),Q42),IF($U42&lt;&gt;"",Q41,""))</f>
        <v/>
      </c>
      <c r="Z26" s="242" t="str">
        <f aca="false">IF($U41&lt;&gt;"",IF($U42&lt;&gt;"",IF($U42&lt;$U42,R41,R42),R42),IF($U42&lt;&gt;"",R41,""))</f>
        <v/>
      </c>
      <c r="AA26" s="244"/>
      <c r="AB26" s="245"/>
      <c r="AC26" s="269" t="str">
        <f aca="false">IF(MAX(AA26:AB26)&lt;&gt;0,MAX(AA26:AB26),"")</f>
        <v/>
      </c>
      <c r="AD26" s="268" t="str">
        <f aca="false">IF(MIN(U17:U18)&gt;MIN(U41:U42),"&lt;-- beginnt zu schiessen","")</f>
        <v/>
      </c>
      <c r="AE26" s="195"/>
      <c r="AF26" s="233"/>
      <c r="AG26" s="233"/>
      <c r="AH26" s="233"/>
    </row>
    <row r="27" s="251" customFormat="true" ht="21" hidden="false" customHeight="true" outlineLevel="0" collapsed="false">
      <c r="A27" s="195"/>
      <c r="B27" s="221" t="s">
        <v>81</v>
      </c>
      <c r="C27" s="222"/>
      <c r="D27" s="222"/>
      <c r="E27" s="257"/>
      <c r="F27" s="257"/>
      <c r="G27" s="258"/>
      <c r="H27" s="224"/>
      <c r="I27" s="224"/>
      <c r="J27" s="224"/>
      <c r="K27" s="249"/>
      <c r="L27" s="224"/>
      <c r="M27" s="224"/>
      <c r="N27" s="231"/>
      <c r="O27" s="224"/>
      <c r="P27" s="224"/>
      <c r="Q27" s="224"/>
      <c r="R27" s="230"/>
      <c r="S27" s="224"/>
      <c r="T27" s="224"/>
      <c r="U27" s="259"/>
      <c r="V27" s="252"/>
      <c r="W27" s="224"/>
      <c r="X27" s="221" t="s">
        <v>82</v>
      </c>
      <c r="Y27" s="247"/>
      <c r="Z27" s="270"/>
      <c r="AA27" s="248"/>
      <c r="AB27" s="222"/>
      <c r="AC27" s="223"/>
      <c r="AD27" s="195"/>
      <c r="AE27" s="195"/>
      <c r="AF27" s="233"/>
      <c r="AG27" s="233"/>
      <c r="AH27" s="233"/>
    </row>
    <row r="28" s="251" customFormat="true" ht="21" hidden="false" customHeight="true" outlineLevel="0" collapsed="false">
      <c r="A28" s="195"/>
      <c r="B28" s="224"/>
      <c r="C28" s="224"/>
      <c r="D28" s="224"/>
      <c r="E28" s="260"/>
      <c r="F28" s="260"/>
      <c r="G28" s="271"/>
      <c r="H28" s="224"/>
      <c r="I28" s="224"/>
      <c r="J28" s="224"/>
      <c r="K28" s="249"/>
      <c r="L28" s="224"/>
      <c r="M28" s="224"/>
      <c r="N28" s="231"/>
      <c r="O28" s="224"/>
      <c r="P28" s="224"/>
      <c r="Q28" s="224"/>
      <c r="R28" s="230"/>
      <c r="S28" s="224"/>
      <c r="T28" s="224"/>
      <c r="U28" s="259"/>
      <c r="V28" s="252"/>
      <c r="W28" s="224"/>
      <c r="X28" s="224"/>
      <c r="Y28" s="224"/>
      <c r="Z28" s="230"/>
      <c r="AA28" s="224"/>
      <c r="AB28" s="224"/>
      <c r="AC28" s="231"/>
      <c r="AD28" s="195"/>
      <c r="AE28" s="195"/>
      <c r="AF28" s="233"/>
      <c r="AG28" s="233"/>
      <c r="AH28" s="233"/>
    </row>
    <row r="29" s="251" customFormat="true" ht="21" hidden="false" customHeight="true" outlineLevel="0" collapsed="false">
      <c r="A29" s="195"/>
      <c r="B29" s="224"/>
      <c r="C29" s="224"/>
      <c r="D29" s="224"/>
      <c r="E29" s="260"/>
      <c r="F29" s="260"/>
      <c r="G29" s="271"/>
      <c r="H29" s="224"/>
      <c r="I29" s="224"/>
      <c r="J29" s="224"/>
      <c r="K29" s="249"/>
      <c r="L29" s="224"/>
      <c r="M29" s="224"/>
      <c r="N29" s="231"/>
      <c r="O29" s="224"/>
      <c r="P29" s="224"/>
      <c r="Q29" s="224"/>
      <c r="R29" s="230"/>
      <c r="S29" s="224"/>
      <c r="T29" s="224"/>
      <c r="U29" s="259"/>
      <c r="V29" s="252"/>
      <c r="W29" s="224"/>
      <c r="X29" s="224"/>
      <c r="Y29" s="224"/>
      <c r="Z29" s="230"/>
      <c r="AA29" s="224"/>
      <c r="AB29" s="224"/>
      <c r="AC29" s="231"/>
      <c r="AD29" s="195"/>
      <c r="AE29" s="195"/>
      <c r="AF29" s="233"/>
      <c r="AG29" s="233"/>
      <c r="AH29" s="233"/>
    </row>
    <row r="30" s="251" customFormat="true" ht="21" hidden="false" customHeight="true" outlineLevel="0" collapsed="false">
      <c r="A30" s="195"/>
      <c r="B30" s="224"/>
      <c r="C30" s="224"/>
      <c r="D30" s="224"/>
      <c r="E30" s="260"/>
      <c r="F30" s="260"/>
      <c r="G30" s="271"/>
      <c r="H30" s="224"/>
      <c r="I30" s="224"/>
      <c r="J30" s="224"/>
      <c r="K30" s="249"/>
      <c r="L30" s="224"/>
      <c r="M30" s="224"/>
      <c r="N30" s="231"/>
      <c r="O30" s="224"/>
      <c r="P30" s="224"/>
      <c r="Q30" s="224"/>
      <c r="R30" s="230"/>
      <c r="S30" s="224"/>
      <c r="T30" s="224"/>
      <c r="U30" s="259"/>
      <c r="V30" s="252"/>
      <c r="W30" s="224"/>
      <c r="X30" s="224"/>
      <c r="Y30" s="224"/>
      <c r="Z30" s="230"/>
      <c r="AA30" s="224"/>
      <c r="AB30" s="224"/>
      <c r="AC30" s="231"/>
      <c r="AD30" s="195"/>
      <c r="AE30" s="195"/>
      <c r="AF30" s="233"/>
      <c r="AG30" s="233"/>
      <c r="AH30" s="233"/>
    </row>
    <row r="31" s="251" customFormat="true" ht="21" hidden="false" customHeight="true" outlineLevel="0" collapsed="false">
      <c r="A31" s="195"/>
      <c r="B31" s="231" t="s">
        <v>83</v>
      </c>
      <c r="C31" s="224"/>
      <c r="D31" s="224"/>
      <c r="E31" s="260"/>
      <c r="F31" s="260"/>
      <c r="G31" s="271"/>
      <c r="H31" s="224"/>
      <c r="I31" s="224"/>
      <c r="J31" s="224"/>
      <c r="K31" s="249"/>
      <c r="L31" s="224"/>
      <c r="M31" s="224"/>
      <c r="N31" s="231"/>
      <c r="O31" s="224"/>
      <c r="P31" s="224"/>
      <c r="Q31" s="224"/>
      <c r="R31" s="230"/>
      <c r="S31" s="224"/>
      <c r="T31" s="224"/>
      <c r="U31" s="259"/>
      <c r="V31" s="252"/>
      <c r="W31" s="224"/>
      <c r="X31" s="224"/>
      <c r="Y31" s="224"/>
      <c r="Z31" s="230"/>
      <c r="AA31" s="224"/>
      <c r="AB31" s="224"/>
      <c r="AC31" s="231"/>
      <c r="AD31" s="195"/>
      <c r="AE31" s="195"/>
      <c r="AF31" s="233"/>
      <c r="AG31" s="233"/>
      <c r="AH31" s="233"/>
    </row>
    <row r="32" s="251" customFormat="true" ht="21" hidden="false" customHeight="true" outlineLevel="0" collapsed="false">
      <c r="A32" s="195"/>
      <c r="B32" s="225" t="s">
        <v>84</v>
      </c>
      <c r="C32" s="228"/>
      <c r="D32" s="228"/>
      <c r="E32" s="263"/>
      <c r="F32" s="263"/>
      <c r="G32" s="264"/>
      <c r="H32" s="224"/>
      <c r="L32" s="224"/>
      <c r="M32" s="224"/>
      <c r="N32" s="231"/>
      <c r="O32" s="224"/>
      <c r="P32" s="224"/>
      <c r="Q32" s="224"/>
      <c r="R32" s="230"/>
      <c r="S32" s="224"/>
      <c r="T32" s="224"/>
      <c r="U32" s="259"/>
      <c r="V32" s="252"/>
      <c r="W32" s="224"/>
      <c r="X32" s="231" t="s">
        <v>85</v>
      </c>
      <c r="Y32" s="224" t="s">
        <v>86</v>
      </c>
      <c r="Z32" s="230"/>
      <c r="AA32" s="224"/>
      <c r="AB32" s="224"/>
      <c r="AC32" s="231"/>
      <c r="AD32" s="195"/>
      <c r="AE32" s="195"/>
      <c r="AF32" s="233"/>
      <c r="AG32" s="233"/>
      <c r="AH32" s="233"/>
    </row>
    <row r="33" s="224" customFormat="true" ht="21" hidden="false" customHeight="true" outlineLevel="0" collapsed="false">
      <c r="A33" s="195"/>
      <c r="B33" s="236" t="n">
        <f aca="false">Einzelwertung!C9</f>
        <v>0</v>
      </c>
      <c r="C33" s="237" t="n">
        <f aca="false">Einzelwertung!D9</f>
        <v>0</v>
      </c>
      <c r="D33" s="237" t="n">
        <f aca="false">Einzelwertung!F9</f>
        <v>0</v>
      </c>
      <c r="E33" s="239"/>
      <c r="F33" s="239"/>
      <c r="G33" s="240" t="str">
        <f aca="false">IF(MAX(E33:F33)&lt;&gt;0,MAX(E33:F33),"")</f>
        <v/>
      </c>
      <c r="K33" s="249"/>
      <c r="N33" s="231"/>
      <c r="R33" s="230"/>
      <c r="U33" s="259"/>
      <c r="V33" s="252"/>
      <c r="X33" s="225" t="s">
        <v>87</v>
      </c>
      <c r="Y33" s="226"/>
      <c r="Z33" s="265"/>
      <c r="AA33" s="227"/>
      <c r="AB33" s="228"/>
      <c r="AC33" s="229"/>
      <c r="AD33" s="195"/>
      <c r="AE33" s="195"/>
      <c r="AF33" s="233"/>
      <c r="AG33" s="233"/>
      <c r="AH33" s="233"/>
    </row>
    <row r="34" s="224" customFormat="true" ht="21" hidden="false" customHeight="true" outlineLevel="0" collapsed="false">
      <c r="A34" s="195"/>
      <c r="B34" s="254" t="n">
        <f aca="false">Einzelwertung!C16</f>
        <v>0</v>
      </c>
      <c r="C34" s="251" t="n">
        <f aca="false">Einzelwertung!D16</f>
        <v>0</v>
      </c>
      <c r="D34" s="251" t="n">
        <f aca="false">Einzelwertung!F16</f>
        <v>0</v>
      </c>
      <c r="E34" s="244"/>
      <c r="F34" s="245"/>
      <c r="G34" s="246" t="str">
        <f aca="false">IF(MAX(E34:F34)&lt;&gt;0,MAX(E34:F34),"")</f>
        <v/>
      </c>
      <c r="I34" s="231" t="s">
        <v>75</v>
      </c>
      <c r="K34" s="249"/>
      <c r="N34" s="231"/>
      <c r="R34" s="230"/>
      <c r="U34" s="259"/>
      <c r="V34" s="266"/>
      <c r="W34" s="267"/>
      <c r="X34" s="236" t="str">
        <f aca="false">IF($U17&lt;&gt;"",IF($U18&lt;&gt;"",IF($U17&gt;$U18,P17,P18),P17),IF($U18&lt;&gt;"",P18,""))</f>
        <v/>
      </c>
      <c r="Y34" s="237" t="str">
        <f aca="false">IF($U17&lt;&gt;"",IF($U18&lt;&gt;"",IF($U17&gt;$U18,Q17,Q18),Q17),IF($U18&lt;&gt;"",Q18,""))</f>
        <v/>
      </c>
      <c r="Z34" s="237" t="str">
        <f aca="false">IF($U17&lt;&gt;"",IF($U18&lt;&gt;"",IF($U17&gt;$U18,R17,R18),R17),IF($U18&lt;&gt;"",R18,""))</f>
        <v/>
      </c>
      <c r="AA34" s="239"/>
      <c r="AB34" s="239"/>
      <c r="AC34" s="240" t="str">
        <f aca="false">IF(MAX(AA34:AB34)&lt;&gt;0,MAX(AA34:AB34),"")</f>
        <v/>
      </c>
      <c r="AD34" s="268" t="str">
        <f aca="false">IF(MAX(U17:U18)&lt;MAX(U41:U42),"&lt;-- beginnt zu schiessen","")</f>
        <v/>
      </c>
      <c r="AE34" s="195"/>
      <c r="AF34" s="233"/>
      <c r="AG34" s="233"/>
      <c r="AH34" s="233"/>
    </row>
    <row r="35" s="224" customFormat="true" ht="21" hidden="false" customHeight="true" outlineLevel="0" collapsed="false">
      <c r="A35" s="195"/>
      <c r="B35" s="221" t="s">
        <v>88</v>
      </c>
      <c r="C35" s="222"/>
      <c r="D35" s="222"/>
      <c r="E35" s="257"/>
      <c r="F35" s="257"/>
      <c r="G35" s="258"/>
      <c r="I35" s="225" t="s">
        <v>89</v>
      </c>
      <c r="J35" s="226"/>
      <c r="K35" s="227"/>
      <c r="L35" s="227"/>
      <c r="M35" s="228"/>
      <c r="N35" s="229"/>
      <c r="R35" s="230"/>
      <c r="U35" s="259"/>
      <c r="V35" s="252"/>
      <c r="X35" s="241" t="str">
        <f aca="false">IF($U41&lt;&gt;"",IF($U42&lt;&gt;"",IF($U41&gt;$U42,P41,P42),P41),IF($U42&lt;&gt;"",P42,""))</f>
        <v/>
      </c>
      <c r="Y35" s="242" t="str">
        <f aca="false">IF($U41&lt;&gt;"",IF($U42&lt;&gt;"",IF($U41&gt;$U42,Q41,Q42),Q41),IF($U42&lt;&gt;"",Q42,""))</f>
        <v/>
      </c>
      <c r="Z35" s="242" t="str">
        <f aca="false">IF($U41&lt;&gt;"",IF($U42&lt;&gt;"",IF($U41&gt;$U42,R41,R42),R41),IF($U42&lt;&gt;"",R42,""))</f>
        <v/>
      </c>
      <c r="AA35" s="244"/>
      <c r="AB35" s="245"/>
      <c r="AC35" s="269" t="str">
        <f aca="false">IF(MAX(AA35:AB35)&lt;&gt;0,MAX(AA35:AB35),"")</f>
        <v/>
      </c>
      <c r="AD35" s="268" t="str">
        <f aca="false">IF(MAX(U17:U18)&gt;MAX(U41:U42),"&lt;-- beginnt zu schiessen","")</f>
        <v/>
      </c>
      <c r="AE35" s="195"/>
      <c r="AF35" s="233"/>
      <c r="AG35" s="233"/>
      <c r="AH35" s="233"/>
    </row>
    <row r="36" s="224" customFormat="true" ht="21" hidden="false" customHeight="true" outlineLevel="0" collapsed="false">
      <c r="A36" s="195"/>
      <c r="E36" s="260"/>
      <c r="F36" s="260"/>
      <c r="G36" s="261"/>
      <c r="H36" s="235"/>
      <c r="I36" s="236" t="n">
        <f aca="false">B10</f>
        <v>0</v>
      </c>
      <c r="J36" s="237" t="n">
        <f aca="false">C10</f>
        <v>0</v>
      </c>
      <c r="K36" s="238" t="n">
        <f aca="false">D10</f>
        <v>0</v>
      </c>
      <c r="L36" s="239"/>
      <c r="M36" s="239"/>
      <c r="N36" s="240" t="str">
        <f aca="false">IF(MAX(L36:M36)&lt;&gt;0,MAX(L36:M36),"")</f>
        <v/>
      </c>
      <c r="P36" s="251"/>
      <c r="Q36" s="251"/>
      <c r="R36" s="272"/>
      <c r="U36" s="259"/>
      <c r="V36" s="252"/>
      <c r="X36" s="221" t="s">
        <v>90</v>
      </c>
      <c r="Y36" s="247"/>
      <c r="Z36" s="270"/>
      <c r="AA36" s="248"/>
      <c r="AB36" s="222"/>
      <c r="AC36" s="223"/>
      <c r="AD36" s="195"/>
      <c r="AE36" s="195"/>
      <c r="AF36" s="233"/>
      <c r="AG36" s="233"/>
      <c r="AH36" s="233"/>
    </row>
    <row r="37" s="224" customFormat="true" ht="21" hidden="false" customHeight="true" outlineLevel="0" collapsed="false">
      <c r="A37" s="195"/>
      <c r="B37" s="231" t="s">
        <v>68</v>
      </c>
      <c r="E37" s="260"/>
      <c r="F37" s="260"/>
      <c r="G37" s="262"/>
      <c r="H37" s="235"/>
      <c r="I37" s="241" t="n">
        <f aca="false">B39</f>
        <v>0</v>
      </c>
      <c r="J37" s="242" t="n">
        <f aca="false">C39</f>
        <v>0</v>
      </c>
      <c r="K37" s="243" t="n">
        <f aca="false">D39</f>
        <v>0</v>
      </c>
      <c r="L37" s="244"/>
      <c r="M37" s="245"/>
      <c r="N37" s="246" t="str">
        <f aca="false">IF(MAX(L37:M37)&lt;&gt;0,MAX(L37:M37),"")</f>
        <v/>
      </c>
      <c r="Q37" s="251"/>
      <c r="R37" s="251"/>
      <c r="U37" s="259"/>
      <c r="V37" s="252"/>
      <c r="Z37" s="230"/>
      <c r="AC37" s="231"/>
      <c r="AD37" s="195"/>
      <c r="AE37" s="195"/>
      <c r="AF37" s="233"/>
      <c r="AG37" s="233"/>
      <c r="AH37" s="233"/>
    </row>
    <row r="38" s="224" customFormat="true" ht="21" hidden="false" customHeight="true" outlineLevel="0" collapsed="false">
      <c r="A38" s="195"/>
      <c r="B38" s="225" t="s">
        <v>91</v>
      </c>
      <c r="C38" s="228"/>
      <c r="D38" s="228"/>
      <c r="E38" s="263"/>
      <c r="F38" s="263"/>
      <c r="G38" s="264"/>
      <c r="I38" s="221" t="s">
        <v>92</v>
      </c>
      <c r="J38" s="247"/>
      <c r="K38" s="248"/>
      <c r="L38" s="222"/>
      <c r="M38" s="222"/>
      <c r="N38" s="223"/>
      <c r="U38" s="259"/>
      <c r="V38" s="252"/>
      <c r="Z38" s="230"/>
      <c r="AC38" s="231"/>
      <c r="AD38" s="195"/>
      <c r="AE38" s="195"/>
      <c r="AF38" s="233"/>
      <c r="AG38" s="233"/>
      <c r="AH38" s="233"/>
    </row>
    <row r="39" s="224" customFormat="true" ht="21" hidden="false" customHeight="true" outlineLevel="0" collapsed="false">
      <c r="A39" s="195"/>
      <c r="B39" s="236" t="n">
        <f aca="false">Einzelwertung!C8</f>
        <v>0</v>
      </c>
      <c r="C39" s="237" t="n">
        <f aca="false">Einzelwertung!D8</f>
        <v>0</v>
      </c>
      <c r="D39" s="237" t="n">
        <f aca="false">Einzelwertung!F8</f>
        <v>0</v>
      </c>
      <c r="E39" s="239"/>
      <c r="F39" s="239"/>
      <c r="G39" s="240" t="str">
        <f aca="false">IF(MAX(E39:F39)&lt;&gt;0,MAX(E39:F39),"")</f>
        <v/>
      </c>
      <c r="K39" s="249"/>
      <c r="N39" s="250"/>
      <c r="O39" s="251"/>
      <c r="P39" s="231" t="s">
        <v>93</v>
      </c>
      <c r="R39" s="230"/>
      <c r="U39" s="273"/>
      <c r="V39" s="252"/>
      <c r="X39" s="274" t="s">
        <v>94</v>
      </c>
      <c r="Y39" s="275"/>
      <c r="Z39" s="276"/>
      <c r="AA39" s="277"/>
      <c r="AC39" s="231"/>
      <c r="AD39" s="195"/>
      <c r="AE39" s="195"/>
      <c r="AF39" s="233"/>
      <c r="AG39" s="233"/>
      <c r="AH39" s="233"/>
    </row>
    <row r="40" s="224" customFormat="true" ht="21" hidden="false" customHeight="true" outlineLevel="0" collapsed="false">
      <c r="A40" s="195"/>
      <c r="B40" s="254" t="n">
        <f aca="false">Einzelwertung!C17</f>
        <v>0</v>
      </c>
      <c r="C40" s="251" t="n">
        <f aca="false">Einzelwertung!D17</f>
        <v>0</v>
      </c>
      <c r="D40" s="251" t="n">
        <f aca="false">Einzelwertung!F17</f>
        <v>0</v>
      </c>
      <c r="E40" s="244"/>
      <c r="F40" s="245"/>
      <c r="G40" s="246" t="str">
        <f aca="false">IF(MAX(E40:F40)&lt;&gt;0,MAX(E40:F40),"")</f>
        <v/>
      </c>
      <c r="K40" s="249"/>
      <c r="N40" s="234"/>
      <c r="O40" s="251"/>
      <c r="P40" s="225" t="s">
        <v>95</v>
      </c>
      <c r="Q40" s="226"/>
      <c r="R40" s="227"/>
      <c r="S40" s="227"/>
      <c r="T40" s="228"/>
      <c r="U40" s="229"/>
      <c r="V40" s="252"/>
      <c r="X40" s="278"/>
      <c r="Y40" s="278"/>
      <c r="Z40" s="279"/>
      <c r="AC40" s="231"/>
      <c r="AD40" s="195"/>
      <c r="AE40" s="195"/>
      <c r="AF40" s="280" t="s">
        <v>96</v>
      </c>
      <c r="AG40" s="280"/>
      <c r="AH40" s="280"/>
    </row>
    <row r="41" s="224" customFormat="true" ht="21" hidden="false" customHeight="true" outlineLevel="0" collapsed="false">
      <c r="A41" s="195"/>
      <c r="B41" s="221" t="s">
        <v>97</v>
      </c>
      <c r="C41" s="222"/>
      <c r="D41" s="222"/>
      <c r="E41" s="257"/>
      <c r="F41" s="257"/>
      <c r="G41" s="258"/>
      <c r="K41" s="249"/>
      <c r="N41" s="234"/>
      <c r="O41" s="251"/>
      <c r="P41" s="236" t="e">
        <f aca="false">VLOOKUP(LARGE($I$65:$I$68,4),$I$65:$L$68,2,FALSE())</f>
        <v>#VALUE!</v>
      </c>
      <c r="Q41" s="237" t="e">
        <f aca="false">VLOOKUP(LARGE($I$65:$I$68,4),$I$65:$L$68,3,FALSE())</f>
        <v>#VALUE!</v>
      </c>
      <c r="R41" s="238" t="e">
        <f aca="false">VLOOKUP(LARGE($I$65:$I$68,4),$I$65:$L$68,4,FALSE())</f>
        <v>#VALUE!</v>
      </c>
      <c r="S41" s="239"/>
      <c r="T41" s="239"/>
      <c r="U41" s="240" t="str">
        <f aca="false">IF(MAX(S41:T41)&lt;&gt;0,MAX(S41:T41),"")</f>
        <v/>
      </c>
      <c r="V41" s="253"/>
      <c r="W41" s="281"/>
      <c r="X41" s="282" t="s">
        <v>16</v>
      </c>
      <c r="Y41" s="282" t="s">
        <v>17</v>
      </c>
      <c r="Z41" s="283" t="s">
        <v>98</v>
      </c>
      <c r="AA41" s="283"/>
      <c r="AB41" s="283"/>
      <c r="AC41" s="283"/>
      <c r="AD41" s="195"/>
      <c r="AE41" s="195"/>
      <c r="AF41" s="280"/>
      <c r="AG41" s="280"/>
      <c r="AH41" s="280"/>
    </row>
    <row r="42" s="224" customFormat="true" ht="21" hidden="false" customHeight="true" outlineLevel="0" collapsed="false">
      <c r="A42" s="195"/>
      <c r="E42" s="260"/>
      <c r="F42" s="260"/>
      <c r="G42" s="271"/>
      <c r="K42" s="249"/>
      <c r="N42" s="234"/>
      <c r="O42" s="251"/>
      <c r="P42" s="241" t="e">
        <f aca="false">VLOOKUP(LARGE($I$65:$I$68,1),$I$65:$L$68,2,FALSE())</f>
        <v>#VALUE!</v>
      </c>
      <c r="Q42" s="242" t="e">
        <f aca="false">VLOOKUP(LARGE($I$65:$I$68,1),$I$65:$L$68,3,FALSE())</f>
        <v>#VALUE!</v>
      </c>
      <c r="R42" s="243" t="e">
        <f aca="false">VLOOKUP(LARGE($I$65:$I$68,1),$I$65:$L$68,4,FALSE())</f>
        <v>#VALUE!</v>
      </c>
      <c r="S42" s="244"/>
      <c r="T42" s="245"/>
      <c r="U42" s="246" t="str">
        <f aca="false">IF(MAX(S42:T42)&lt;&gt;0,MAX(S42:T42),"")</f>
        <v/>
      </c>
      <c r="V42" s="253"/>
      <c r="W42" s="284" t="s">
        <v>50</v>
      </c>
      <c r="X42" s="285" t="str">
        <f aca="false">IF($AC$34=MAX($AC$34:$AC$35),X34,X35)</f>
        <v/>
      </c>
      <c r="Y42" s="285" t="str">
        <f aca="false">IF($AC$34=MAX($AC$34:$AC$35),Y34,Y35)</f>
        <v/>
      </c>
      <c r="Z42" s="286" t="str">
        <f aca="false">IF($AC$34=MAX($AC$34:$AC$35),Z34,Z35)</f>
        <v/>
      </c>
      <c r="AA42" s="286"/>
      <c r="AB42" s="286"/>
      <c r="AC42" s="286"/>
      <c r="AD42" s="195"/>
      <c r="AE42" s="195"/>
      <c r="AF42" s="280"/>
      <c r="AG42" s="280"/>
      <c r="AH42" s="280"/>
    </row>
    <row r="43" s="224" customFormat="true" ht="21" hidden="false" customHeight="true" outlineLevel="0" collapsed="false">
      <c r="A43" s="195"/>
      <c r="E43" s="260"/>
      <c r="F43" s="260"/>
      <c r="G43" s="271"/>
      <c r="N43" s="234"/>
      <c r="O43" s="251"/>
      <c r="P43" s="221" t="s">
        <v>99</v>
      </c>
      <c r="Q43" s="247"/>
      <c r="R43" s="248"/>
      <c r="S43" s="222"/>
      <c r="T43" s="222"/>
      <c r="U43" s="223"/>
      <c r="V43" s="252"/>
      <c r="W43" s="284" t="s">
        <v>52</v>
      </c>
      <c r="X43" s="287" t="str">
        <f aca="false">IF($AC$34=MAX($AC$34:$AC$35),X35,X34)</f>
        <v/>
      </c>
      <c r="Y43" s="287" t="str">
        <f aca="false">IF($AC$34=MAX($AC$34:$AC$35),Y35,Y34)</f>
        <v/>
      </c>
      <c r="Z43" s="288" t="str">
        <f aca="false">IF($AC$34=MAX($AC$34:$AC$35),Z35,Z34)</f>
        <v/>
      </c>
      <c r="AA43" s="288"/>
      <c r="AB43" s="288"/>
      <c r="AC43" s="288"/>
      <c r="AD43" s="195"/>
      <c r="AE43" s="195"/>
      <c r="AF43" s="280"/>
      <c r="AG43" s="280"/>
      <c r="AH43" s="280"/>
    </row>
    <row r="44" s="224" customFormat="true" ht="21" hidden="false" customHeight="true" outlineLevel="0" collapsed="false">
      <c r="A44" s="195"/>
      <c r="E44" s="260"/>
      <c r="F44" s="260"/>
      <c r="G44" s="271"/>
      <c r="I44" s="231" t="s">
        <v>83</v>
      </c>
      <c r="K44" s="249"/>
      <c r="N44" s="255"/>
      <c r="O44" s="251"/>
      <c r="R44" s="230"/>
      <c r="U44" s="231"/>
      <c r="V44" s="232"/>
      <c r="W44" s="284" t="s">
        <v>53</v>
      </c>
      <c r="X44" s="285" t="str">
        <f aca="false">IF($AC$25=MAX($AC$25:$AC$26),X25,X26)</f>
        <v/>
      </c>
      <c r="Y44" s="285" t="str">
        <f aca="false">IF($AC$25=MAX($AC$25:$AC$26),Y25,Y26)</f>
        <v/>
      </c>
      <c r="Z44" s="286" t="str">
        <f aca="false">IF($AC$25=MAX($AC$25:$AC$26),Z25,Z26)</f>
        <v/>
      </c>
      <c r="AA44" s="286"/>
      <c r="AB44" s="286"/>
      <c r="AC44" s="286"/>
      <c r="AD44" s="195"/>
      <c r="AE44" s="195"/>
      <c r="AF44" s="280"/>
      <c r="AG44" s="280"/>
      <c r="AH44" s="280"/>
    </row>
    <row r="45" s="224" customFormat="true" ht="21" hidden="false" customHeight="true" outlineLevel="0" collapsed="false">
      <c r="A45" s="195"/>
      <c r="E45" s="260"/>
      <c r="F45" s="260"/>
      <c r="G45" s="271"/>
      <c r="I45" s="225" t="s">
        <v>100</v>
      </c>
      <c r="J45" s="226"/>
      <c r="K45" s="227"/>
      <c r="L45" s="227"/>
      <c r="M45" s="228"/>
      <c r="N45" s="229"/>
      <c r="R45" s="230"/>
      <c r="U45" s="231"/>
      <c r="V45" s="232"/>
      <c r="W45" s="284" t="s">
        <v>54</v>
      </c>
      <c r="X45" s="287" t="str">
        <f aca="false">IF($AC$25=MAX($AC$25:$AC$26),X26,X25)</f>
        <v/>
      </c>
      <c r="Y45" s="287" t="str">
        <f aca="false">IF($AC$25=MAX($AC$25:$AC$26),Y26,Y25)</f>
        <v/>
      </c>
      <c r="Z45" s="288" t="str">
        <f aca="false">IF($AC$25=MAX($AC$25:$AC$26),Z26,Z25)</f>
        <v/>
      </c>
      <c r="AA45" s="288"/>
      <c r="AB45" s="288"/>
      <c r="AC45" s="288"/>
      <c r="AD45" s="195"/>
      <c r="AE45" s="195"/>
      <c r="AF45" s="280"/>
      <c r="AG45" s="280"/>
      <c r="AH45" s="280"/>
    </row>
    <row r="46" s="224" customFormat="true" ht="21" hidden="false" customHeight="true" outlineLevel="0" collapsed="false">
      <c r="A46" s="195"/>
      <c r="E46" s="260"/>
      <c r="F46" s="260"/>
      <c r="G46" s="261"/>
      <c r="H46" s="235"/>
      <c r="I46" s="236" t="n">
        <f aca="false">B20</f>
        <v>0</v>
      </c>
      <c r="J46" s="237" t="n">
        <f aca="false">C20</f>
        <v>0</v>
      </c>
      <c r="K46" s="238" t="n">
        <f aca="false">D20</f>
        <v>0</v>
      </c>
      <c r="L46" s="239"/>
      <c r="M46" s="239"/>
      <c r="N46" s="240" t="str">
        <f aca="false">IF(MAX(L46:M46)&lt;&gt;0,MAX(L46:M46),"")</f>
        <v/>
      </c>
      <c r="R46" s="230"/>
      <c r="U46" s="231"/>
      <c r="V46" s="232"/>
      <c r="W46" s="284" t="s">
        <v>55</v>
      </c>
      <c r="X46" s="289" t="e">
        <f aca="false">VLOOKUP(LARGE($I$71:$I$74,1),$I$71:$L$74,2,FALSE())</f>
        <v>#VALUE!</v>
      </c>
      <c r="Y46" s="289" t="e">
        <f aca="false">VLOOKUP(LARGE($I$71:$I$74,1),$I$71:$L$74,3,FALSE())</f>
        <v>#VALUE!</v>
      </c>
      <c r="Z46" s="290" t="e">
        <f aca="false">VLOOKUP(LARGE($I$71:$I$74,1),$I$71:$L$74,4,FALSE())</f>
        <v>#VALUE!</v>
      </c>
      <c r="AA46" s="290"/>
      <c r="AB46" s="290"/>
      <c r="AC46" s="290"/>
      <c r="AD46" s="195"/>
      <c r="AE46" s="195"/>
      <c r="AF46" s="280"/>
      <c r="AG46" s="280"/>
      <c r="AH46" s="280"/>
    </row>
    <row r="47" s="224" customFormat="true" ht="21" hidden="false" customHeight="true" outlineLevel="0" collapsed="false">
      <c r="A47" s="195"/>
      <c r="B47" s="231" t="s">
        <v>93</v>
      </c>
      <c r="E47" s="260"/>
      <c r="F47" s="260"/>
      <c r="G47" s="262"/>
      <c r="H47" s="235"/>
      <c r="I47" s="241" t="n">
        <f aca="false">B49</f>
        <v>0</v>
      </c>
      <c r="J47" s="242" t="n">
        <f aca="false">C49</f>
        <v>0</v>
      </c>
      <c r="K47" s="243" t="n">
        <f aca="false">D49</f>
        <v>0</v>
      </c>
      <c r="L47" s="244"/>
      <c r="M47" s="245"/>
      <c r="N47" s="246" t="str">
        <f aca="false">IF(MAX(L47:M47)&lt;&gt;0,MAX(L47:M47),"")</f>
        <v/>
      </c>
      <c r="R47" s="230"/>
      <c r="U47" s="231"/>
      <c r="V47" s="232"/>
      <c r="W47" s="284" t="s">
        <v>56</v>
      </c>
      <c r="X47" s="289" t="e">
        <f aca="false">IF(VLOOKUP(LARGE($I$71:$I$74,2),$I$71:$L$74,2,FALSE())=VLOOKUP(LARGE($I$71:$I$74,1),$I$71:$L$74,2,FALSE()),"gleiche Weiten bitte Erg.-Liste manuell erstellen",VLOOKUP(LARGE($I$71:$I$74,2),$I$71:$L$74,2,FALSE()))</f>
        <v>#VALUE!</v>
      </c>
      <c r="Y47" s="289" t="e">
        <f aca="false">VLOOKUP(LARGE($I$71:$I$74,2),$I$71:$L$74,3,FALSE())</f>
        <v>#VALUE!</v>
      </c>
      <c r="Z47" s="290" t="e">
        <f aca="false">VLOOKUP(LARGE($I$71:$I$74,2),$I$71:$L$74,4,FALSE())</f>
        <v>#VALUE!</v>
      </c>
      <c r="AA47" s="290"/>
      <c r="AB47" s="290"/>
      <c r="AC47" s="290"/>
      <c r="AD47" s="195"/>
      <c r="AE47" s="195"/>
      <c r="AF47" s="233"/>
      <c r="AG47" s="233"/>
      <c r="AH47" s="233"/>
    </row>
    <row r="48" s="224" customFormat="true" ht="21" hidden="false" customHeight="true" outlineLevel="0" collapsed="false">
      <c r="A48" s="195"/>
      <c r="B48" s="225" t="s">
        <v>101</v>
      </c>
      <c r="C48" s="228"/>
      <c r="D48" s="228"/>
      <c r="E48" s="263"/>
      <c r="F48" s="263"/>
      <c r="G48" s="264"/>
      <c r="I48" s="221" t="s">
        <v>102</v>
      </c>
      <c r="J48" s="247"/>
      <c r="K48" s="248"/>
      <c r="L48" s="222"/>
      <c r="M48" s="222"/>
      <c r="N48" s="223"/>
      <c r="R48" s="230"/>
      <c r="U48" s="231"/>
      <c r="V48" s="232"/>
      <c r="W48" s="284" t="s">
        <v>57</v>
      </c>
      <c r="X48" s="289" t="e">
        <f aca="false">IF(VLOOKUP(LARGE($I$71:$I$74,3),$I$71:$L$74,2,FALSE())=VLOOKUP(LARGE($I$71:$I$74,2),$I$71:$L$74,2,FALSE()),"gleiche Weiten bitte Erg.-Liste manuell erstellen",VLOOKUP(LARGE($I$71:$I$74,3),$I$71:$L$74,2,FALSE()))</f>
        <v>#VALUE!</v>
      </c>
      <c r="Y48" s="289" t="e">
        <f aca="false">VLOOKUP(LARGE($I$71:$I$74,3),$I$71:$L$74,3,FALSE())</f>
        <v>#VALUE!</v>
      </c>
      <c r="Z48" s="290" t="e">
        <f aca="false">VLOOKUP(LARGE($I$71:$I$74,3),$I$71:$L$74,4,FALSE())</f>
        <v>#VALUE!</v>
      </c>
      <c r="AA48" s="290"/>
      <c r="AB48" s="290"/>
      <c r="AC48" s="290"/>
      <c r="AD48" s="195"/>
      <c r="AE48" s="195"/>
      <c r="AF48" s="233"/>
      <c r="AG48" s="233"/>
      <c r="AH48" s="233"/>
    </row>
    <row r="49" s="224" customFormat="true" ht="21" hidden="false" customHeight="true" outlineLevel="0" collapsed="false">
      <c r="A49" s="195"/>
      <c r="B49" s="236" t="n">
        <f aca="false">Einzelwertung!C7</f>
        <v>0</v>
      </c>
      <c r="C49" s="237" t="n">
        <f aca="false">Einzelwertung!D7</f>
        <v>0</v>
      </c>
      <c r="D49" s="237" t="n">
        <f aca="false">Einzelwertung!F7</f>
        <v>0</v>
      </c>
      <c r="E49" s="239"/>
      <c r="F49" s="239"/>
      <c r="G49" s="240" t="str">
        <f aca="false">IF(MAX(E49:F49)&lt;&gt;0,MAX(E49:F49),"")</f>
        <v/>
      </c>
      <c r="K49" s="249"/>
      <c r="N49" s="231"/>
      <c r="R49" s="230"/>
      <c r="U49" s="231"/>
      <c r="V49" s="232"/>
      <c r="W49" s="284" t="s">
        <v>58</v>
      </c>
      <c r="X49" s="289" t="e">
        <f aca="false">IF(VLOOKUP(LARGE($I$71:$I$74,4),$I$71:$L$74,2,FALSE())=VLOOKUP(LARGE($I$71:$I$74,3),$I$71:$L$74,2,FALSE()),"gleiche Weiten bitte Erg.-Liste manuell erstellen",VLOOKUP(LARGE($I$71:$I$74,4),$I$71:$L$74,2,FALSE()))</f>
        <v>#VALUE!</v>
      </c>
      <c r="Y49" s="289" t="e">
        <f aca="false">VLOOKUP(LARGE($I$71:$I$74,4),$I$71:$L$74,3,FALSE())</f>
        <v>#VALUE!</v>
      </c>
      <c r="Z49" s="290" t="e">
        <f aca="false">VLOOKUP(LARGE($I$71:$I$74,4),$I$71:$L$74,4,FALSE())</f>
        <v>#VALUE!</v>
      </c>
      <c r="AA49" s="290"/>
      <c r="AB49" s="290"/>
      <c r="AC49" s="290"/>
      <c r="AD49" s="195"/>
      <c r="AE49" s="195"/>
      <c r="AF49" s="233"/>
      <c r="AG49" s="233"/>
      <c r="AH49" s="233"/>
    </row>
    <row r="50" customFormat="false" ht="18" hidden="true" customHeight="true" outlineLevel="0" collapsed="false">
      <c r="A50" s="195"/>
      <c r="B50" s="216" t="n">
        <f aca="false">Einzelwertung!C18</f>
        <v>0</v>
      </c>
      <c r="C50" s="217" t="n">
        <f aca="false">Einzelwertung!D18</f>
        <v>0</v>
      </c>
      <c r="D50" s="217" t="n">
        <f aca="false">Einzelwertung!F18</f>
        <v>0</v>
      </c>
      <c r="E50" s="218"/>
      <c r="F50" s="219"/>
      <c r="G50" s="220" t="str">
        <f aca="false">IF(MAX(E50:F50)&lt;&gt;0,MAX(E50:F50),"")</f>
        <v/>
      </c>
      <c r="W50" s="291"/>
      <c r="X50" s="292"/>
      <c r="Y50" s="292"/>
      <c r="Z50" s="293"/>
      <c r="AA50" s="293"/>
      <c r="AB50" s="0"/>
      <c r="AC50" s="294"/>
      <c r="AD50" s="195"/>
      <c r="AE50" s="195"/>
    </row>
    <row r="51" customFormat="false" ht="18" hidden="true" customHeight="true" outlineLevel="0" collapsed="false">
      <c r="A51" s="195"/>
      <c r="B51" s="295" t="s">
        <v>103</v>
      </c>
      <c r="C51" s="296"/>
      <c r="D51" s="296"/>
      <c r="E51" s="297"/>
      <c r="F51" s="297"/>
      <c r="G51" s="298"/>
      <c r="W51" s="291"/>
      <c r="X51" s="292"/>
      <c r="Y51" s="292"/>
      <c r="Z51" s="293"/>
      <c r="AA51" s="293"/>
      <c r="AB51" s="299"/>
      <c r="AC51" s="294"/>
      <c r="AD51" s="195"/>
      <c r="AE51" s="195"/>
    </row>
    <row r="52" customFormat="false" ht="18" hidden="true" customHeight="true" outlineLevel="0" collapsed="false">
      <c r="A52" s="195"/>
      <c r="W52" s="291"/>
      <c r="X52" s="292"/>
      <c r="Y52" s="292"/>
      <c r="Z52" s="293"/>
      <c r="AA52" s="293"/>
      <c r="AB52" s="299"/>
      <c r="AC52" s="294"/>
      <c r="AD52" s="195"/>
      <c r="AE52" s="195"/>
    </row>
    <row r="53" s="302" customFormat="true" ht="18" hidden="true" customHeight="true" outlineLevel="0" collapsed="false">
      <c r="A53" s="195"/>
      <c r="B53" s="300"/>
      <c r="C53" s="300"/>
      <c r="D53" s="300"/>
      <c r="E53" s="300"/>
      <c r="F53" s="300"/>
      <c r="G53" s="301"/>
      <c r="H53" s="300"/>
      <c r="K53" s="303"/>
      <c r="U53" s="304"/>
      <c r="V53" s="301"/>
      <c r="W53" s="305"/>
      <c r="X53" s="292"/>
      <c r="Y53" s="292"/>
      <c r="Z53" s="293"/>
      <c r="AA53" s="293"/>
      <c r="AB53" s="306"/>
      <c r="AC53" s="307"/>
      <c r="AD53" s="195"/>
      <c r="AE53" s="195"/>
      <c r="AF53" s="308"/>
      <c r="AG53" s="308"/>
      <c r="AH53" s="308"/>
    </row>
    <row r="54" s="309" customFormat="true" ht="120" hidden="false" customHeight="true" outlineLevel="0" collapsed="false">
      <c r="A54" s="195"/>
      <c r="K54" s="310"/>
      <c r="U54" s="311"/>
      <c r="V54" s="311"/>
      <c r="Z54" s="312"/>
      <c r="AC54" s="313"/>
      <c r="AD54" s="195"/>
      <c r="AE54" s="195"/>
      <c r="AF54" s="314"/>
      <c r="AG54" s="314"/>
      <c r="AH54" s="314"/>
    </row>
    <row r="55" s="309" customFormat="true" ht="37.5" hidden="false" customHeight="false" outlineLevel="0" collapsed="false">
      <c r="A55" s="195"/>
      <c r="K55" s="315"/>
      <c r="L55" s="316" t="n">
        <f aca="false">Schreibliste!E1</f>
        <v>0</v>
      </c>
      <c r="M55" s="317"/>
      <c r="N55" s="317"/>
      <c r="O55" s="317"/>
      <c r="P55" s="318" t="n">
        <f aca="false">Schreibliste!E2</f>
        <v>0</v>
      </c>
      <c r="Q55" s="317"/>
      <c r="R55" s="317"/>
      <c r="S55" s="316" t="n">
        <f aca="false">Schreibliste!E3</f>
        <v>0</v>
      </c>
      <c r="U55" s="311"/>
      <c r="V55" s="311"/>
      <c r="Z55" s="312"/>
      <c r="AC55" s="311"/>
      <c r="AD55" s="195"/>
      <c r="AE55" s="195"/>
      <c r="AF55" s="314"/>
      <c r="AG55" s="314"/>
      <c r="AH55" s="314"/>
    </row>
    <row r="56" s="309" customFormat="true" ht="17.25" hidden="false" customHeight="true" outlineLevel="0" collapsed="false">
      <c r="A56" s="195"/>
      <c r="G56" s="311"/>
      <c r="K56" s="319"/>
      <c r="L56" s="320" t="s">
        <v>41</v>
      </c>
      <c r="M56" s="320"/>
      <c r="N56" s="320"/>
      <c r="O56" s="320"/>
      <c r="P56" s="320" t="s">
        <v>42</v>
      </c>
      <c r="Q56" s="321"/>
      <c r="R56" s="320"/>
      <c r="S56" s="320" t="s">
        <v>43</v>
      </c>
      <c r="U56" s="311"/>
      <c r="V56" s="311"/>
      <c r="Z56" s="312"/>
      <c r="AC56" s="311"/>
      <c r="AD56" s="195"/>
      <c r="AE56" s="195"/>
      <c r="AF56" s="314"/>
      <c r="AG56" s="314"/>
      <c r="AH56" s="314"/>
    </row>
    <row r="57" s="292" customFormat="true" ht="37.5" hidden="false" customHeight="false" outlineLevel="0" collapsed="false">
      <c r="A57" s="195"/>
      <c r="G57" s="322"/>
      <c r="K57" s="323"/>
      <c r="N57" s="322"/>
      <c r="R57" s="293"/>
      <c r="U57" s="322"/>
      <c r="V57" s="322"/>
      <c r="Z57" s="293"/>
      <c r="AC57" s="322"/>
      <c r="AD57" s="195"/>
      <c r="AE57" s="195"/>
      <c r="AF57" s="324"/>
      <c r="AG57" s="324"/>
      <c r="AH57" s="324"/>
    </row>
    <row r="58" s="292" customFormat="true" ht="37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324"/>
      <c r="AG58" s="324"/>
      <c r="AH58" s="324"/>
    </row>
    <row r="59" s="292" customFormat="true" ht="37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324"/>
      <c r="AG59" s="324"/>
      <c r="AH59" s="324"/>
    </row>
    <row r="60" s="292" customFormat="true" ht="37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324"/>
      <c r="AG60" s="324"/>
      <c r="AH60" s="324"/>
    </row>
    <row r="61" s="292" customFormat="true" ht="37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324"/>
      <c r="AG61" s="324"/>
      <c r="AH61" s="324"/>
    </row>
    <row r="62" s="292" customFormat="true" ht="37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324"/>
      <c r="AG62" s="324"/>
      <c r="AH62" s="324"/>
    </row>
    <row r="63" s="292" customFormat="true" ht="37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324"/>
      <c r="AG63" s="324"/>
      <c r="AH63" s="324"/>
    </row>
    <row r="64" s="292" customFormat="true" ht="38.25" hidden="true" customHeight="false" outlineLevel="0" collapsed="false">
      <c r="A64" s="195"/>
      <c r="B64" s="325" t="s">
        <v>104</v>
      </c>
      <c r="C64" s="326"/>
      <c r="D64" s="326"/>
      <c r="E64" s="326"/>
      <c r="F64" s="326"/>
      <c r="G64" s="327"/>
      <c r="I64" s="325" t="s">
        <v>105</v>
      </c>
      <c r="J64" s="326"/>
      <c r="K64" s="326"/>
      <c r="L64" s="326"/>
      <c r="M64" s="326"/>
      <c r="N64" s="327"/>
      <c r="R64" s="293"/>
      <c r="U64" s="322"/>
      <c r="V64" s="322"/>
      <c r="Y64" s="328"/>
      <c r="Z64" s="293"/>
      <c r="AA64" s="323"/>
      <c r="AC64" s="322"/>
      <c r="AD64" s="195"/>
      <c r="AE64" s="195"/>
      <c r="AF64" s="324"/>
      <c r="AG64" s="324"/>
      <c r="AH64" s="324"/>
    </row>
    <row r="65" s="292" customFormat="true" ht="37.5" hidden="true" customHeight="false" outlineLevel="0" collapsed="false">
      <c r="A65" s="195"/>
      <c r="B65" s="329" t="str">
        <f aca="false">IF($G$9&gt;$G$10,G10,G9)</f>
        <v/>
      </c>
      <c r="C65" s="330" t="n">
        <f aca="false">IF($G$9&gt;$G$10,B10,B9)</f>
        <v>0</v>
      </c>
      <c r="D65" s="330" t="n">
        <f aca="false">IF($G$9&gt;$G$10,C10,C9)</f>
        <v>0</v>
      </c>
      <c r="E65" s="330" t="n">
        <f aca="false">IF($G$9&gt;$G$10,D10,D9)</f>
        <v>0</v>
      </c>
      <c r="F65" s="331" t="s">
        <v>63</v>
      </c>
      <c r="G65" s="332"/>
      <c r="I65" s="329" t="str">
        <f aca="false">IF($N$12&gt;$N$13,N12,N13)</f>
        <v/>
      </c>
      <c r="J65" s="330" t="n">
        <f aca="false">IF($N$12&gt;$N$13,I12,I13)</f>
        <v>0</v>
      </c>
      <c r="K65" s="330" t="n">
        <f aca="false">IF($N$12&gt;$N$13,J12,J13)</f>
        <v>0</v>
      </c>
      <c r="L65" s="330" t="n">
        <f aca="false">IF($N$12&gt;$N$13,K12,K13)</f>
        <v>0</v>
      </c>
      <c r="M65" s="331" t="s">
        <v>76</v>
      </c>
      <c r="N65" s="332"/>
      <c r="R65" s="293"/>
      <c r="U65" s="322"/>
      <c r="V65" s="322"/>
      <c r="AC65" s="322"/>
      <c r="AD65" s="195"/>
      <c r="AE65" s="195"/>
      <c r="AF65" s="324"/>
      <c r="AG65" s="324"/>
      <c r="AH65" s="324"/>
    </row>
    <row r="66" s="292" customFormat="true" ht="37.5" hidden="true" customHeight="false" outlineLevel="0" collapsed="false">
      <c r="A66" s="195"/>
      <c r="B66" s="333" t="str">
        <f aca="false">IF($G$19&gt;$G$20,G20,G19)</f>
        <v/>
      </c>
      <c r="C66" s="292" t="n">
        <f aca="false">IF($G$19&gt;$G$20,B20,B19)</f>
        <v>0</v>
      </c>
      <c r="D66" s="292" t="n">
        <f aca="false">IF($G$19&gt;$G$20,C20,C19)</f>
        <v>0</v>
      </c>
      <c r="E66" s="292" t="n">
        <f aca="false">IF($G$19&gt;$G$20,D20,D19)</f>
        <v>0</v>
      </c>
      <c r="F66" s="334" t="s">
        <v>70</v>
      </c>
      <c r="G66" s="335"/>
      <c r="I66" s="333" t="str">
        <f aca="false">IF($N$22&gt;$N$23,N22,N23)</f>
        <v/>
      </c>
      <c r="J66" s="292" t="n">
        <f aca="false">IF($N$22&gt;$N$23,I22,I23)</f>
        <v>0</v>
      </c>
      <c r="K66" s="292" t="n">
        <f aca="false">IF($N$22&gt;$N$23,J22,J23)</f>
        <v>0</v>
      </c>
      <c r="L66" s="292" t="n">
        <f aca="false">IF($N$22&gt;$N$23,K22,K23)</f>
        <v>0</v>
      </c>
      <c r="M66" s="334" t="s">
        <v>85</v>
      </c>
      <c r="N66" s="335"/>
      <c r="P66" s="322"/>
      <c r="R66" s="293"/>
      <c r="U66" s="322"/>
      <c r="V66" s="322"/>
      <c r="AC66" s="322"/>
      <c r="AD66" s="195"/>
      <c r="AE66" s="195"/>
      <c r="AF66" s="324"/>
      <c r="AG66" s="324"/>
      <c r="AH66" s="324"/>
    </row>
    <row r="67" s="292" customFormat="true" ht="37.5" hidden="true" customHeight="false" outlineLevel="0" collapsed="false">
      <c r="A67" s="195" t="e">
        <f aca="false">IF($G$9&gt;$G$10,#REF!,#REF!)</f>
        <v>#REF!</v>
      </c>
      <c r="B67" s="333" t="str">
        <f aca="false">IF($G$25&gt;$G$26,G26,G25)</f>
        <v/>
      </c>
      <c r="C67" s="292" t="n">
        <f aca="false">IF($G$25&gt;$G$26,B26,B25)</f>
        <v>0</v>
      </c>
      <c r="D67" s="292" t="n">
        <f aca="false">IF($G$25&gt;$G$26,C26,C25)</f>
        <v>0</v>
      </c>
      <c r="E67" s="292" t="n">
        <f aca="false">IF($G$25&gt;$G$26,D26,D25)</f>
        <v>0</v>
      </c>
      <c r="F67" s="334" t="s">
        <v>75</v>
      </c>
      <c r="G67" s="335"/>
      <c r="I67" s="333" t="str">
        <f aca="false">IF($N$36&gt;$N$37,N36,N37)</f>
        <v/>
      </c>
      <c r="J67" s="292" t="n">
        <f aca="false">IF($N$36&gt;$N$37,I36,I37)</f>
        <v>0</v>
      </c>
      <c r="K67" s="292" t="n">
        <f aca="false">IF($N$36&gt;$N$37,J36,J37)</f>
        <v>0</v>
      </c>
      <c r="L67" s="292" t="n">
        <f aca="false">IF($N$36&gt;$N$37,K36,K37)</f>
        <v>0</v>
      </c>
      <c r="M67" s="334" t="s">
        <v>106</v>
      </c>
      <c r="N67" s="335"/>
      <c r="Q67" s="328"/>
      <c r="R67" s="293"/>
      <c r="S67" s="323"/>
      <c r="U67" s="322"/>
      <c r="V67" s="322"/>
      <c r="Y67" s="328"/>
      <c r="Z67" s="293"/>
      <c r="AA67" s="323"/>
      <c r="AC67" s="322"/>
      <c r="AD67" s="195"/>
      <c r="AE67" s="195"/>
      <c r="AF67" s="324"/>
      <c r="AG67" s="324"/>
      <c r="AH67" s="324"/>
    </row>
    <row r="68" s="292" customFormat="true" ht="38.25" hidden="true" customHeight="false" outlineLevel="0" collapsed="false">
      <c r="A68" s="195"/>
      <c r="B68" s="333" t="str">
        <f aca="false">IF($G$33&gt;$G$34,G34,G33)</f>
        <v/>
      </c>
      <c r="C68" s="292" t="n">
        <f aca="false">IF($G$33&gt;$G$34,B34,B33)</f>
        <v>0</v>
      </c>
      <c r="D68" s="292" t="n">
        <f aca="false">IF($G$33&gt;$G$34,C34,C33)</f>
        <v>0</v>
      </c>
      <c r="E68" s="292" t="n">
        <f aca="false">IF($G$33&gt;$G$34,D34,D33)</f>
        <v>0</v>
      </c>
      <c r="F68" s="334" t="s">
        <v>83</v>
      </c>
      <c r="G68" s="335"/>
      <c r="I68" s="336" t="str">
        <f aca="false">IF($N$46&gt;$N$47,N46,N47)</f>
        <v/>
      </c>
      <c r="J68" s="337" t="n">
        <f aca="false">IF($N$46&gt;$N$47,I46,I47)</f>
        <v>0</v>
      </c>
      <c r="K68" s="337" t="n">
        <f aca="false">IF($N$46&gt;$N$47,J46,J47)</f>
        <v>0</v>
      </c>
      <c r="L68" s="337" t="n">
        <f aca="false">IF($N$46&gt;$N$47,K46,K47)</f>
        <v>0</v>
      </c>
      <c r="M68" s="338" t="s">
        <v>107</v>
      </c>
      <c r="N68" s="339"/>
      <c r="U68" s="322"/>
      <c r="V68" s="322"/>
      <c r="Z68" s="293"/>
      <c r="AC68" s="322"/>
      <c r="AD68" s="195"/>
      <c r="AE68" s="195"/>
      <c r="AF68" s="324"/>
      <c r="AG68" s="324"/>
      <c r="AH68" s="324"/>
    </row>
    <row r="69" s="292" customFormat="true" ht="38.25" hidden="true" customHeight="false" outlineLevel="0" collapsed="false">
      <c r="A69" s="195"/>
      <c r="B69" s="333" t="str">
        <f aca="false">IF($G$39&gt;$G$40,G40,G39)</f>
        <v/>
      </c>
      <c r="C69" s="292" t="n">
        <f aca="false">IF($G$39&gt;$G$40,B40,B39)</f>
        <v>0</v>
      </c>
      <c r="D69" s="292" t="n">
        <f aca="false">IF($G$39&gt;$G$40,C40,C39)</f>
        <v>0</v>
      </c>
      <c r="E69" s="292" t="n">
        <f aca="false">IF($G$39&gt;$G$40,D40,D39)</f>
        <v>0</v>
      </c>
      <c r="F69" s="334" t="s">
        <v>68</v>
      </c>
      <c r="G69" s="335"/>
      <c r="O69" s="322"/>
      <c r="S69" s="293"/>
      <c r="W69" s="322"/>
      <c r="AD69" s="195"/>
      <c r="AE69" s="195"/>
      <c r="AF69" s="324"/>
      <c r="AG69" s="324"/>
      <c r="AH69" s="324"/>
    </row>
    <row r="70" s="292" customFormat="true" ht="38.25" hidden="true" customHeight="false" outlineLevel="0" collapsed="false">
      <c r="A70" s="195"/>
      <c r="B70" s="336" t="str">
        <f aca="false">IF($G$49&gt;$G$50,G50,G49)</f>
        <v/>
      </c>
      <c r="C70" s="337" t="n">
        <f aca="false">IF($G$49&gt;$G$50,B50,B49)</f>
        <v>0</v>
      </c>
      <c r="D70" s="337" t="n">
        <f aca="false">IF($G$49&gt;$G$50,C50,C49)</f>
        <v>0</v>
      </c>
      <c r="E70" s="337" t="n">
        <f aca="false">IF($G$49&gt;$G$50,D50,D49)</f>
        <v>0</v>
      </c>
      <c r="F70" s="338" t="s">
        <v>93</v>
      </c>
      <c r="G70" s="339"/>
      <c r="I70" s="325" t="s">
        <v>108</v>
      </c>
      <c r="J70" s="326"/>
      <c r="K70" s="326"/>
      <c r="L70" s="326"/>
      <c r="M70" s="326"/>
      <c r="N70" s="327"/>
      <c r="O70" s="322"/>
      <c r="S70" s="293"/>
      <c r="W70" s="322"/>
      <c r="AD70" s="195"/>
      <c r="AE70" s="195"/>
      <c r="AF70" s="324"/>
      <c r="AG70" s="324"/>
      <c r="AH70" s="324"/>
    </row>
    <row r="71" s="292" customFormat="true" ht="37.5" hidden="true" customHeight="false" outlineLevel="0" collapsed="false">
      <c r="A71" s="195"/>
      <c r="B71" s="340"/>
      <c r="I71" s="329" t="str">
        <f aca="false">IF($N$12&gt;$N$13,N13,N12)</f>
        <v/>
      </c>
      <c r="J71" s="330" t="n">
        <f aca="false">IF($N$12&gt;$N$13,I13,I12)</f>
        <v>0</v>
      </c>
      <c r="K71" s="330" t="n">
        <f aca="false">IF($N$12&gt;$N$13,J13,J12)</f>
        <v>0</v>
      </c>
      <c r="L71" s="330" t="n">
        <f aca="false">IF($N$12&gt;$N$13,K13,K12)</f>
        <v>0</v>
      </c>
      <c r="M71" s="331" t="s">
        <v>76</v>
      </c>
      <c r="N71" s="332"/>
      <c r="R71" s="293"/>
      <c r="U71" s="322"/>
      <c r="V71" s="322"/>
      <c r="Z71" s="293"/>
      <c r="AC71" s="322"/>
      <c r="AD71" s="195"/>
      <c r="AE71" s="195"/>
      <c r="AF71" s="324"/>
      <c r="AG71" s="324"/>
      <c r="AH71" s="324"/>
    </row>
    <row r="72" s="292" customFormat="true" ht="38.25" hidden="true" customHeight="false" outlineLevel="0" collapsed="false">
      <c r="A72" s="195"/>
      <c r="B72" s="340"/>
      <c r="I72" s="333" t="str">
        <f aca="false">IF($N$22&gt;$N$23,N23,N22)</f>
        <v/>
      </c>
      <c r="J72" s="292" t="n">
        <f aca="false">IF($N$22&gt;$N$23,I23,I22)</f>
        <v>0</v>
      </c>
      <c r="K72" s="292" t="n">
        <f aca="false">IF($N$22&gt;$N$23,J23,J22)</f>
        <v>0</v>
      </c>
      <c r="L72" s="292" t="n">
        <f aca="false">IF($N$22&gt;$N$23,K23,K22)</f>
        <v>0</v>
      </c>
      <c r="M72" s="334" t="s">
        <v>85</v>
      </c>
      <c r="N72" s="335"/>
      <c r="R72" s="293"/>
      <c r="U72" s="322"/>
      <c r="V72" s="322"/>
      <c r="Z72" s="293"/>
      <c r="AC72" s="322"/>
      <c r="AD72" s="195"/>
      <c r="AE72" s="195"/>
      <c r="AF72" s="324"/>
      <c r="AG72" s="324"/>
      <c r="AH72" s="324"/>
    </row>
    <row r="73" s="292" customFormat="true" ht="38.25" hidden="true" customHeight="false" outlineLevel="0" collapsed="false">
      <c r="A73" s="195"/>
      <c r="B73" s="341" t="s">
        <v>109</v>
      </c>
      <c r="C73" s="326"/>
      <c r="D73" s="326"/>
      <c r="E73" s="326"/>
      <c r="F73" s="326"/>
      <c r="G73" s="327"/>
      <c r="I73" s="333" t="str">
        <f aca="false">IF($N$36&gt;$N$37,N37,N36)</f>
        <v/>
      </c>
      <c r="J73" s="292" t="n">
        <f aca="false">IF($N$36&gt;$N$37,I37,I36)</f>
        <v>0</v>
      </c>
      <c r="K73" s="292" t="n">
        <f aca="false">IF($N$36&gt;$N$37,J37,J36)</f>
        <v>0</v>
      </c>
      <c r="L73" s="292" t="n">
        <f aca="false">IF($N$36&gt;$N$37,K37,K36)</f>
        <v>0</v>
      </c>
      <c r="M73" s="334" t="s">
        <v>106</v>
      </c>
      <c r="N73" s="335"/>
      <c r="R73" s="293"/>
      <c r="U73" s="322"/>
      <c r="V73" s="322"/>
      <c r="Z73" s="293"/>
      <c r="AC73" s="322"/>
      <c r="AD73" s="195"/>
      <c r="AE73" s="195"/>
      <c r="AF73" s="324"/>
      <c r="AG73" s="324"/>
      <c r="AH73" s="324"/>
    </row>
    <row r="74" s="292" customFormat="true" ht="38.25" hidden="true" customHeight="false" outlineLevel="0" collapsed="false">
      <c r="A74" s="195"/>
      <c r="B74" s="329" t="str">
        <f aca="false">IF($G$9&gt;$G$10,G9,G10)</f>
        <v/>
      </c>
      <c r="C74" s="330" t="n">
        <f aca="false">IF($G$9&gt;$G$10,B$9,B$10)</f>
        <v>0</v>
      </c>
      <c r="D74" s="330" t="n">
        <f aca="false">IF($G$9&gt;$G$10,C9,C10)</f>
        <v>0</v>
      </c>
      <c r="E74" s="330" t="n">
        <f aca="false">IF($G$9&gt;$G$10,D9,D10)</f>
        <v>0</v>
      </c>
      <c r="F74" s="331" t="s">
        <v>63</v>
      </c>
      <c r="G74" s="332"/>
      <c r="I74" s="336" t="str">
        <f aca="false">IF($N$46&gt;$N$47,N47,N46)</f>
        <v/>
      </c>
      <c r="J74" s="337" t="n">
        <f aca="false">IF($N$46&gt;$N$47,I47,I46)</f>
        <v>0</v>
      </c>
      <c r="K74" s="337" t="n">
        <f aca="false">IF($N$46&gt;$N$47,J47,J46)</f>
        <v>0</v>
      </c>
      <c r="L74" s="337" t="n">
        <f aca="false">IF($N$46&gt;$N$47,K47,K46)</f>
        <v>0</v>
      </c>
      <c r="M74" s="338" t="s">
        <v>107</v>
      </c>
      <c r="N74" s="339"/>
      <c r="R74" s="293"/>
      <c r="U74" s="322"/>
      <c r="V74" s="322"/>
      <c r="Z74" s="293"/>
      <c r="AC74" s="322"/>
      <c r="AD74" s="195"/>
      <c r="AE74" s="195"/>
      <c r="AF74" s="324"/>
      <c r="AG74" s="324"/>
      <c r="AH74" s="324"/>
    </row>
    <row r="75" s="292" customFormat="true" ht="37.5" hidden="false" customHeight="false" outlineLevel="0" collapsed="false">
      <c r="A75" s="195"/>
      <c r="B75" s="333" t="str">
        <f aca="false">IF($G$19&gt;$G$20,G19,G20)</f>
        <v/>
      </c>
      <c r="C75" s="292" t="n">
        <f aca="false">IF($G$19&gt;$G$20,B19,B20)</f>
        <v>0</v>
      </c>
      <c r="D75" s="292" t="n">
        <f aca="false">IF($G$19&gt;$G$20,C19,C20)</f>
        <v>0</v>
      </c>
      <c r="E75" s="292" t="n">
        <f aca="false">IF($G$19&gt;$G$20,D19,D20)</f>
        <v>0</v>
      </c>
      <c r="F75" s="334" t="s">
        <v>70</v>
      </c>
      <c r="G75" s="335"/>
      <c r="K75" s="323"/>
      <c r="N75" s="322"/>
      <c r="R75" s="293"/>
      <c r="U75" s="322"/>
      <c r="V75" s="322"/>
      <c r="Z75" s="293"/>
      <c r="AC75" s="322"/>
      <c r="AD75" s="195"/>
      <c r="AE75" s="195"/>
      <c r="AF75" s="324"/>
      <c r="AG75" s="324"/>
      <c r="AH75" s="324"/>
    </row>
    <row r="76" s="292" customFormat="true" ht="37.5" hidden="false" customHeight="false" outlineLevel="0" collapsed="false">
      <c r="A76" s="195"/>
      <c r="B76" s="333" t="str">
        <f aca="false">IF($G$25&gt;$G$26,G25,G26)</f>
        <v/>
      </c>
      <c r="C76" s="292" t="n">
        <f aca="false">IF($G$25&gt;$G$26,B25,B26)</f>
        <v>0</v>
      </c>
      <c r="D76" s="292" t="n">
        <f aca="false">IF($G$25&gt;$G$26,C25,C26)</f>
        <v>0</v>
      </c>
      <c r="E76" s="292" t="n">
        <f aca="false">IF($G$25&gt;$G$26,D25,D26)</f>
        <v>0</v>
      </c>
      <c r="F76" s="334" t="s">
        <v>75</v>
      </c>
      <c r="G76" s="335"/>
      <c r="K76" s="323"/>
      <c r="N76" s="293"/>
      <c r="R76" s="293"/>
      <c r="Z76" s="293"/>
      <c r="AC76" s="322"/>
      <c r="AD76" s="195"/>
      <c r="AE76" s="195"/>
      <c r="AF76" s="324"/>
      <c r="AG76" s="324"/>
      <c r="AH76" s="324"/>
    </row>
    <row r="77" s="292" customFormat="true" ht="37.5" hidden="false" customHeight="false" outlineLevel="0" collapsed="false">
      <c r="A77" s="195"/>
      <c r="B77" s="333" t="str">
        <f aca="false">IF($G$33&gt;$G$34,G33,G34)</f>
        <v/>
      </c>
      <c r="C77" s="292" t="n">
        <f aca="false">IF($G$33&gt;$G$34,B33,B34)</f>
        <v>0</v>
      </c>
      <c r="D77" s="292" t="n">
        <f aca="false">IF($G$33&gt;$G$34,C33,C34)</f>
        <v>0</v>
      </c>
      <c r="E77" s="292" t="n">
        <f aca="false">IF($G$33&gt;$G$34,D33,D34)</f>
        <v>0</v>
      </c>
      <c r="F77" s="334" t="s">
        <v>83</v>
      </c>
      <c r="G77" s="335"/>
      <c r="K77" s="323"/>
      <c r="R77" s="293"/>
      <c r="Z77" s="293"/>
      <c r="AC77" s="322"/>
      <c r="AD77" s="195"/>
      <c r="AE77" s="195"/>
      <c r="AF77" s="324"/>
      <c r="AG77" s="324"/>
      <c r="AH77" s="324"/>
    </row>
    <row r="78" s="292" customFormat="true" ht="37.5" hidden="false" customHeight="false" outlineLevel="0" collapsed="false">
      <c r="A78" s="195"/>
      <c r="B78" s="333" t="str">
        <f aca="false">IF($G$39&gt;$G$40,G39,G40)</f>
        <v/>
      </c>
      <c r="C78" s="292" t="n">
        <f aca="false">IF($G$39&gt;$G$40,B39,B40)</f>
        <v>0</v>
      </c>
      <c r="D78" s="292" t="n">
        <f aca="false">IF($G$39&gt;$G$40,C39,C40)</f>
        <v>0</v>
      </c>
      <c r="E78" s="292" t="n">
        <f aca="false">IF($G$39&gt;$G$40,D39,D40)</f>
        <v>0</v>
      </c>
      <c r="F78" s="334" t="s">
        <v>68</v>
      </c>
      <c r="G78" s="335"/>
      <c r="K78" s="323"/>
      <c r="R78" s="293"/>
      <c r="Z78" s="293"/>
      <c r="AC78" s="322"/>
      <c r="AD78" s="195"/>
      <c r="AE78" s="195"/>
      <c r="AF78" s="324"/>
      <c r="AG78" s="324"/>
      <c r="AH78" s="324"/>
    </row>
    <row r="79" s="292" customFormat="true" ht="38.25" hidden="false" customHeight="false" outlineLevel="0" collapsed="false">
      <c r="A79" s="195"/>
      <c r="B79" s="336" t="str">
        <f aca="false">IF($G$49&gt;$G$50,G49,G50)</f>
        <v/>
      </c>
      <c r="C79" s="337" t="n">
        <f aca="false">IF($G$49&gt;$G$50,B49,B50)</f>
        <v>0</v>
      </c>
      <c r="D79" s="337" t="n">
        <f aca="false">IF($G$49&gt;$G$50,C49,C50)</f>
        <v>0</v>
      </c>
      <c r="E79" s="337" t="n">
        <f aca="false">IF($G$49&gt;$G$50,D49,D50)</f>
        <v>0</v>
      </c>
      <c r="F79" s="338" t="s">
        <v>93</v>
      </c>
      <c r="G79" s="339"/>
      <c r="K79" s="323"/>
      <c r="R79" s="293"/>
      <c r="Z79" s="293"/>
      <c r="AC79" s="322"/>
      <c r="AD79" s="195"/>
      <c r="AE79" s="195"/>
      <c r="AF79" s="324"/>
      <c r="AG79" s="324"/>
      <c r="AH79" s="324"/>
    </row>
    <row r="80" s="292" customFormat="true" ht="37.5" hidden="false" customHeight="false" outlineLevel="0" collapsed="false">
      <c r="A80" s="195"/>
      <c r="B80" s="329" t="e">
        <f aca="false">VLOOKUP(LARGE($B$65:$B$70,1),$B$65:$E$70,1,FALSE())</f>
        <v>#VALUE!</v>
      </c>
      <c r="C80" s="330" t="e">
        <f aca="false">VLOOKUP(LARGE($B$65:$B$70,1),$B$65:$E$70,2,FALSE())</f>
        <v>#VALUE!</v>
      </c>
      <c r="D80" s="330" t="e">
        <f aca="false">VLOOKUP(LARGE($B$65:$B$70,1),$B$65:$E$70,3,FALSE())</f>
        <v>#VALUE!</v>
      </c>
      <c r="E80" s="330" t="e">
        <f aca="false">VLOOKUP(LARGE($B$65:$B$70,1),$B$65:$E$70,4,FALSE())</f>
        <v>#VALUE!</v>
      </c>
      <c r="F80" s="331" t="s">
        <v>110</v>
      </c>
      <c r="G80" s="332"/>
      <c r="K80" s="323"/>
      <c r="R80" s="293"/>
      <c r="U80" s="322"/>
      <c r="V80" s="322"/>
      <c r="Z80" s="293"/>
      <c r="AC80" s="322"/>
      <c r="AD80" s="195"/>
      <c r="AE80" s="195"/>
      <c r="AF80" s="324"/>
      <c r="AG80" s="324"/>
      <c r="AH80" s="324"/>
    </row>
    <row r="81" s="292" customFormat="true" ht="38.25" hidden="false" customHeight="false" outlineLevel="0" collapsed="false">
      <c r="A81" s="195"/>
      <c r="B81" s="336" t="e">
        <f aca="false">VLOOKUP(LARGE($B$65:$B$70,2),$B$65:$E$70,1,FALSE())</f>
        <v>#VALUE!</v>
      </c>
      <c r="C81" s="337" t="e">
        <f aca="false">VLOOKUP(LARGE($B$65:$B$70,2),$B$65:$E$70,2,FALSE())</f>
        <v>#VALUE!</v>
      </c>
      <c r="D81" s="337" t="e">
        <f aca="false">VLOOKUP(LARGE($B$65:$B$70,2),$B$65:$E$70,3,FALSE())</f>
        <v>#VALUE!</v>
      </c>
      <c r="E81" s="337" t="e">
        <f aca="false">VLOOKUP(LARGE($B$65:$B$70,2),$B$65:$E$70,4,FALSE())</f>
        <v>#VALUE!</v>
      </c>
      <c r="F81" s="338" t="s">
        <v>111</v>
      </c>
      <c r="G81" s="339"/>
      <c r="K81" s="323"/>
      <c r="R81" s="293"/>
      <c r="U81" s="322"/>
      <c r="V81" s="322"/>
      <c r="Z81" s="293"/>
      <c r="AC81" s="322"/>
      <c r="AD81" s="195"/>
      <c r="AE81" s="195"/>
      <c r="AF81" s="324"/>
      <c r="AG81" s="324"/>
      <c r="AH81" s="324"/>
    </row>
    <row r="82" s="324" customFormat="true" ht="37.5" hidden="false" customHeight="false" outlineLevel="0" collapsed="false">
      <c r="A82" s="195"/>
      <c r="K82" s="342"/>
      <c r="R82" s="343"/>
      <c r="U82" s="344"/>
      <c r="V82" s="322"/>
      <c r="Z82" s="343"/>
      <c r="AC82" s="344"/>
      <c r="AD82" s="195"/>
      <c r="AE82" s="195"/>
    </row>
    <row r="83" s="324" customFormat="true" ht="37.5" hidden="false" customHeight="false" outlineLevel="0" collapsed="false">
      <c r="A83" s="195"/>
      <c r="K83" s="342"/>
      <c r="R83" s="343"/>
      <c r="U83" s="344"/>
      <c r="V83" s="322"/>
      <c r="W83" s="344"/>
      <c r="X83" s="344"/>
      <c r="Y83" s="344"/>
      <c r="Z83" s="343"/>
      <c r="AC83" s="344"/>
      <c r="AD83" s="195"/>
      <c r="AE83" s="195"/>
    </row>
    <row r="84" s="324" customFormat="true" ht="37.5" hidden="false" customHeight="false" outlineLevel="0" collapsed="false">
      <c r="A84" s="195"/>
      <c r="K84" s="342"/>
      <c r="N84" s="344"/>
      <c r="R84" s="343"/>
      <c r="U84" s="344"/>
      <c r="V84" s="322"/>
      <c r="W84" s="344"/>
      <c r="X84" s="344"/>
      <c r="Y84" s="344"/>
      <c r="Z84" s="343"/>
      <c r="AC84" s="344"/>
      <c r="AD84" s="195"/>
      <c r="AE84" s="195"/>
    </row>
    <row r="85" s="324" customFormat="true" ht="37.5" hidden="false" customHeight="false" outlineLevel="0" collapsed="false">
      <c r="A85" s="195"/>
      <c r="K85" s="342"/>
      <c r="N85" s="344"/>
      <c r="R85" s="343"/>
      <c r="U85" s="344"/>
      <c r="V85" s="322"/>
      <c r="W85" s="344"/>
      <c r="X85" s="344"/>
      <c r="Y85" s="344"/>
      <c r="Z85" s="343"/>
      <c r="AC85" s="344"/>
      <c r="AD85" s="195"/>
      <c r="AE85" s="195"/>
    </row>
    <row r="86" s="324" customFormat="true" ht="37.5" hidden="false" customHeight="false" outlineLevel="0" collapsed="false">
      <c r="A86" s="195"/>
      <c r="K86" s="342"/>
      <c r="N86" s="344"/>
      <c r="R86" s="343"/>
      <c r="U86" s="344"/>
      <c r="V86" s="322"/>
      <c r="W86" s="344"/>
      <c r="X86" s="344"/>
      <c r="Y86" s="344"/>
      <c r="Z86" s="343"/>
      <c r="AC86" s="344"/>
      <c r="AD86" s="195"/>
      <c r="AE86" s="195"/>
    </row>
    <row r="87" s="324" customFormat="true" ht="37.5" hidden="false" customHeight="false" outlineLevel="0" collapsed="false">
      <c r="A87" s="195"/>
      <c r="K87" s="342"/>
      <c r="N87" s="344"/>
      <c r="R87" s="343"/>
      <c r="U87" s="344"/>
      <c r="V87" s="322"/>
      <c r="Z87" s="343"/>
      <c r="AC87" s="344"/>
      <c r="AD87" s="195"/>
      <c r="AE87" s="195"/>
    </row>
    <row r="88" s="324" customFormat="true" ht="37.5" hidden="false" customHeight="false" outlineLevel="0" collapsed="false">
      <c r="A88" s="195"/>
      <c r="G88" s="344"/>
      <c r="K88" s="342"/>
      <c r="N88" s="344"/>
      <c r="R88" s="343"/>
      <c r="V88" s="292"/>
      <c r="Z88" s="343"/>
      <c r="AC88" s="344"/>
      <c r="AD88" s="195"/>
      <c r="AE88" s="195"/>
    </row>
    <row r="89" s="324" customFormat="true" ht="12.75" hidden="false" customHeight="false" outlineLevel="0" collapsed="false">
      <c r="B89" s="344"/>
      <c r="C89" s="344"/>
      <c r="D89" s="344"/>
      <c r="G89" s="344"/>
      <c r="K89" s="342"/>
      <c r="N89" s="344"/>
      <c r="R89" s="343"/>
      <c r="U89" s="344"/>
      <c r="V89" s="322"/>
      <c r="Y89" s="345"/>
      <c r="Z89" s="343"/>
      <c r="AC89" s="344"/>
    </row>
    <row r="90" s="324" customFormat="true" ht="12.75" hidden="false" customHeight="false" outlineLevel="0" collapsed="false">
      <c r="G90" s="344"/>
      <c r="K90" s="342"/>
      <c r="N90" s="344"/>
      <c r="R90" s="343"/>
      <c r="U90" s="344"/>
      <c r="V90" s="322"/>
      <c r="W90" s="344"/>
      <c r="X90" s="344"/>
      <c r="Y90" s="344"/>
      <c r="Z90" s="343"/>
      <c r="AC90" s="344"/>
    </row>
    <row r="91" s="324" customFormat="true" ht="12.75" hidden="false" customHeight="false" outlineLevel="0" collapsed="false">
      <c r="G91" s="344"/>
      <c r="K91" s="342"/>
      <c r="N91" s="344"/>
      <c r="R91" s="343"/>
      <c r="U91" s="344"/>
      <c r="V91" s="322"/>
      <c r="W91" s="344"/>
      <c r="X91" s="344"/>
      <c r="Y91" s="344"/>
      <c r="Z91" s="343"/>
      <c r="AC91" s="344"/>
    </row>
    <row r="92" s="324" customFormat="true" ht="12.75" hidden="false" customHeight="false" outlineLevel="0" collapsed="false">
      <c r="G92" s="344"/>
      <c r="K92" s="342"/>
      <c r="N92" s="344"/>
      <c r="R92" s="343"/>
      <c r="U92" s="344"/>
      <c r="V92" s="322"/>
      <c r="W92" s="344"/>
      <c r="X92" s="344"/>
      <c r="Y92" s="344"/>
      <c r="Z92" s="343"/>
      <c r="AC92" s="344"/>
    </row>
    <row r="93" s="324" customFormat="true" ht="12.75" hidden="false" customHeight="false" outlineLevel="0" collapsed="false">
      <c r="G93" s="344"/>
      <c r="K93" s="342"/>
      <c r="N93" s="344"/>
      <c r="R93" s="343"/>
      <c r="U93" s="344"/>
      <c r="V93" s="322"/>
      <c r="W93" s="344"/>
      <c r="X93" s="344"/>
      <c r="Y93" s="344"/>
      <c r="Z93" s="343"/>
      <c r="AC93" s="344"/>
    </row>
    <row r="94" s="324" customFormat="true" ht="12.75" hidden="false" customHeight="false" outlineLevel="0" collapsed="false">
      <c r="G94" s="344"/>
      <c r="K94" s="342"/>
      <c r="N94" s="344"/>
      <c r="R94" s="343"/>
      <c r="U94" s="344"/>
      <c r="V94" s="322"/>
      <c r="Z94" s="343"/>
      <c r="AC94" s="344"/>
    </row>
    <row r="95" s="324" customFormat="true" ht="12.75" hidden="false" customHeight="false" outlineLevel="0" collapsed="false">
      <c r="G95" s="344"/>
      <c r="K95" s="342"/>
      <c r="N95" s="344"/>
      <c r="R95" s="343"/>
      <c r="U95" s="344"/>
      <c r="V95" s="322"/>
      <c r="W95" s="344"/>
      <c r="X95" s="344"/>
      <c r="Y95" s="344"/>
      <c r="Z95" s="343"/>
      <c r="AC95" s="344"/>
    </row>
    <row r="96" s="324" customFormat="true" ht="12.75" hidden="false" customHeight="false" outlineLevel="0" collapsed="false">
      <c r="G96" s="344"/>
      <c r="K96" s="342"/>
      <c r="N96" s="344"/>
      <c r="R96" s="343"/>
      <c r="U96" s="344"/>
      <c r="V96" s="322"/>
      <c r="Z96" s="343"/>
      <c r="AC96" s="344"/>
    </row>
    <row r="97" s="324" customFormat="true" ht="12.75" hidden="false" customHeight="false" outlineLevel="0" collapsed="false">
      <c r="B97" s="344"/>
      <c r="C97" s="344"/>
      <c r="D97" s="344"/>
      <c r="G97" s="344"/>
      <c r="K97" s="342"/>
      <c r="N97" s="344"/>
      <c r="R97" s="343"/>
      <c r="U97" s="344"/>
      <c r="V97" s="322"/>
      <c r="W97" s="344"/>
      <c r="X97" s="344"/>
      <c r="Y97" s="344"/>
      <c r="Z97" s="343"/>
      <c r="AC97" s="344"/>
    </row>
    <row r="98" s="324" customFormat="true" ht="12.75" hidden="false" customHeight="false" outlineLevel="0" collapsed="false">
      <c r="G98" s="344"/>
      <c r="K98" s="342"/>
      <c r="N98" s="344"/>
      <c r="R98" s="343"/>
      <c r="U98" s="344"/>
      <c r="V98" s="322"/>
      <c r="W98" s="344"/>
      <c r="X98" s="344"/>
      <c r="Y98" s="344"/>
      <c r="Z98" s="343"/>
      <c r="AC98" s="344"/>
    </row>
    <row r="99" s="324" customFormat="true" ht="12.75" hidden="false" customHeight="false" outlineLevel="0" collapsed="false">
      <c r="G99" s="344"/>
      <c r="K99" s="342"/>
      <c r="N99" s="344"/>
      <c r="R99" s="343"/>
      <c r="U99" s="344"/>
      <c r="V99" s="322"/>
      <c r="W99" s="344"/>
      <c r="X99" s="344"/>
      <c r="Y99" s="344"/>
      <c r="Z99" s="343"/>
      <c r="AC99" s="344"/>
    </row>
    <row r="100" s="324" customFormat="true" ht="12.75" hidden="false" customHeight="false" outlineLevel="0" collapsed="false">
      <c r="G100" s="344"/>
      <c r="K100" s="342"/>
      <c r="N100" s="344"/>
      <c r="R100" s="343"/>
      <c r="U100" s="344"/>
      <c r="V100" s="322"/>
      <c r="W100" s="344"/>
      <c r="X100" s="344"/>
      <c r="Y100" s="344"/>
      <c r="Z100" s="343"/>
      <c r="AC100" s="344"/>
    </row>
    <row r="101" s="324" customFormat="true" ht="12.75" hidden="false" customHeight="false" outlineLevel="0" collapsed="false">
      <c r="G101" s="344"/>
      <c r="K101" s="342"/>
      <c r="N101" s="344"/>
      <c r="R101" s="343"/>
      <c r="U101" s="344"/>
      <c r="V101" s="322"/>
      <c r="Z101" s="343"/>
      <c r="AC101" s="344"/>
    </row>
    <row r="102" s="324" customFormat="true" ht="12.75" hidden="false" customHeight="false" outlineLevel="0" collapsed="false">
      <c r="G102" s="344"/>
      <c r="K102" s="342"/>
      <c r="N102" s="344"/>
      <c r="R102" s="343"/>
      <c r="U102" s="344"/>
      <c r="V102" s="322"/>
      <c r="W102" s="344"/>
      <c r="X102" s="344"/>
      <c r="Y102" s="344"/>
      <c r="Z102" s="343"/>
      <c r="AC102" s="344"/>
    </row>
    <row r="103" s="324" customFormat="true" ht="12.75" hidden="false" customHeight="false" outlineLevel="0" collapsed="false">
      <c r="G103" s="344"/>
      <c r="K103" s="342"/>
      <c r="N103" s="344"/>
      <c r="R103" s="343"/>
      <c r="U103" s="344"/>
      <c r="V103" s="322"/>
      <c r="Z103" s="343"/>
      <c r="AC103" s="344"/>
    </row>
    <row r="104" s="324" customFormat="true" ht="12.75" hidden="false" customHeight="false" outlineLevel="0" collapsed="false">
      <c r="G104" s="344"/>
      <c r="K104" s="342"/>
      <c r="N104" s="344"/>
      <c r="R104" s="343"/>
      <c r="U104" s="344"/>
      <c r="V104" s="322"/>
      <c r="W104" s="344"/>
      <c r="X104" s="344"/>
      <c r="Y104" s="344"/>
      <c r="Z104" s="343"/>
      <c r="AC104" s="344"/>
    </row>
    <row r="105" s="324" customFormat="true" ht="12.75" hidden="false" customHeight="false" outlineLevel="0" collapsed="false">
      <c r="B105" s="344"/>
      <c r="C105" s="344"/>
      <c r="D105" s="344"/>
      <c r="G105" s="344"/>
      <c r="K105" s="342"/>
      <c r="N105" s="344"/>
      <c r="R105" s="343"/>
      <c r="U105" s="344"/>
      <c r="V105" s="322"/>
      <c r="W105" s="344"/>
      <c r="X105" s="344"/>
      <c r="Y105" s="344"/>
      <c r="Z105" s="343"/>
      <c r="AC105" s="344"/>
    </row>
    <row r="106" s="324" customFormat="true" ht="12.75" hidden="false" customHeight="false" outlineLevel="0" collapsed="false">
      <c r="G106" s="344"/>
      <c r="K106" s="342"/>
      <c r="N106" s="344"/>
      <c r="R106" s="343"/>
      <c r="U106" s="344"/>
      <c r="V106" s="322"/>
      <c r="W106" s="344"/>
      <c r="X106" s="344"/>
      <c r="Y106" s="344"/>
      <c r="Z106" s="343"/>
      <c r="AC106" s="344"/>
    </row>
    <row r="107" s="324" customFormat="true" ht="12.75" hidden="false" customHeight="false" outlineLevel="0" collapsed="false">
      <c r="G107" s="344"/>
      <c r="K107" s="342"/>
      <c r="N107" s="344"/>
      <c r="R107" s="343"/>
      <c r="U107" s="344"/>
      <c r="V107" s="322"/>
      <c r="W107" s="344"/>
      <c r="X107" s="344"/>
      <c r="Y107" s="344"/>
      <c r="Z107" s="343"/>
      <c r="AC107" s="344"/>
    </row>
    <row r="108" s="324" customFormat="true" ht="12.75" hidden="false" customHeight="false" outlineLevel="0" collapsed="false">
      <c r="G108" s="344"/>
      <c r="K108" s="342"/>
      <c r="N108" s="344"/>
      <c r="R108" s="343"/>
      <c r="U108" s="344"/>
      <c r="V108" s="322"/>
      <c r="Z108" s="343"/>
      <c r="AC108" s="344"/>
    </row>
    <row r="109" s="324" customFormat="true" ht="12.75" hidden="false" customHeight="false" outlineLevel="0" collapsed="false">
      <c r="G109" s="344"/>
      <c r="K109" s="342"/>
      <c r="N109" s="344"/>
      <c r="R109" s="343"/>
      <c r="U109" s="344"/>
      <c r="V109" s="322"/>
      <c r="W109" s="344"/>
      <c r="X109" s="344"/>
      <c r="Y109" s="344"/>
      <c r="Z109" s="343"/>
      <c r="AC109" s="344"/>
    </row>
    <row r="110" s="324" customFormat="true" ht="12.75" hidden="false" customHeight="false" outlineLevel="0" collapsed="false">
      <c r="G110" s="344"/>
      <c r="K110" s="342"/>
      <c r="N110" s="344"/>
      <c r="R110" s="343"/>
      <c r="U110" s="344"/>
      <c r="V110" s="322"/>
      <c r="Z110" s="343"/>
      <c r="AC110" s="344"/>
    </row>
    <row r="111" s="324" customFormat="true" ht="12.75" hidden="false" customHeight="false" outlineLevel="0" collapsed="false">
      <c r="G111" s="344"/>
      <c r="K111" s="342"/>
      <c r="N111" s="344"/>
      <c r="R111" s="343"/>
      <c r="U111" s="344"/>
      <c r="V111" s="322"/>
      <c r="Z111" s="343"/>
      <c r="AC111" s="344"/>
    </row>
    <row r="112" s="324" customFormat="true" ht="12.75" hidden="false" customHeight="false" outlineLevel="0" collapsed="false">
      <c r="G112" s="344"/>
      <c r="K112" s="342"/>
      <c r="N112" s="344"/>
      <c r="R112" s="343"/>
      <c r="U112" s="344"/>
      <c r="V112" s="322"/>
      <c r="Z112" s="343"/>
      <c r="AC112" s="344"/>
    </row>
    <row r="113" s="324" customFormat="true" ht="12.75" hidden="false" customHeight="false" outlineLevel="0" collapsed="false">
      <c r="G113" s="344"/>
      <c r="K113" s="342"/>
      <c r="N113" s="344"/>
      <c r="R113" s="343"/>
      <c r="U113" s="344"/>
      <c r="V113" s="322"/>
      <c r="Z113" s="343"/>
      <c r="AC113" s="344"/>
    </row>
    <row r="114" s="324" customFormat="true" ht="12.75" hidden="false" customHeight="false" outlineLevel="0" collapsed="false">
      <c r="G114" s="344"/>
      <c r="K114" s="342"/>
      <c r="N114" s="344"/>
      <c r="R114" s="343"/>
      <c r="U114" s="344"/>
      <c r="V114" s="322"/>
      <c r="Z114" s="343"/>
      <c r="AC114" s="344"/>
    </row>
    <row r="115" s="292" customFormat="true" ht="12.75" hidden="false" customHeight="false" outlineLevel="0" collapsed="false">
      <c r="G115" s="322"/>
      <c r="K115" s="323"/>
      <c r="N115" s="322"/>
      <c r="R115" s="293"/>
      <c r="U115" s="322"/>
      <c r="V115" s="322"/>
      <c r="Z115" s="293"/>
      <c r="AC115" s="322"/>
      <c r="AF115" s="324"/>
      <c r="AG115" s="324"/>
      <c r="AH115" s="324"/>
    </row>
    <row r="116" s="292" customFormat="true" ht="12.75" hidden="false" customHeight="false" outlineLevel="0" collapsed="false">
      <c r="G116" s="322"/>
      <c r="K116" s="323"/>
      <c r="N116" s="322"/>
      <c r="R116" s="293"/>
      <c r="U116" s="322"/>
      <c r="V116" s="322"/>
      <c r="Z116" s="293"/>
      <c r="AC116" s="322"/>
      <c r="AF116" s="324"/>
      <c r="AG116" s="324"/>
      <c r="AH116" s="324"/>
    </row>
    <row r="117" s="292" customFormat="true" ht="12.75" hidden="false" customHeight="false" outlineLevel="0" collapsed="false">
      <c r="G117" s="322"/>
      <c r="K117" s="323"/>
      <c r="N117" s="322"/>
      <c r="R117" s="293"/>
      <c r="U117" s="322"/>
      <c r="V117" s="322"/>
      <c r="Z117" s="293"/>
      <c r="AC117" s="322"/>
      <c r="AF117" s="324"/>
      <c r="AG117" s="324"/>
      <c r="AH117" s="324"/>
    </row>
    <row r="118" s="292" customFormat="true" ht="12.75" hidden="false" customHeight="false" outlineLevel="0" collapsed="false">
      <c r="G118" s="322"/>
      <c r="K118" s="323"/>
      <c r="N118" s="322"/>
      <c r="R118" s="293"/>
      <c r="U118" s="322"/>
      <c r="V118" s="322"/>
      <c r="Z118" s="293"/>
      <c r="AC118" s="322"/>
      <c r="AF118" s="324"/>
      <c r="AG118" s="324"/>
      <c r="AH118" s="324"/>
    </row>
    <row r="119" s="292" customFormat="true" ht="12.75" hidden="false" customHeight="false" outlineLevel="0" collapsed="false">
      <c r="G119" s="322"/>
      <c r="K119" s="323"/>
      <c r="N119" s="322"/>
      <c r="R119" s="293"/>
      <c r="U119" s="322"/>
      <c r="V119" s="322"/>
      <c r="Z119" s="293"/>
      <c r="AC119" s="322"/>
      <c r="AF119" s="324"/>
      <c r="AG119" s="324"/>
      <c r="AH119" s="324"/>
    </row>
    <row r="120" s="292" customFormat="true" ht="12.75" hidden="false" customHeight="false" outlineLevel="0" collapsed="false">
      <c r="G120" s="322"/>
      <c r="K120" s="323"/>
      <c r="N120" s="322"/>
      <c r="R120" s="293"/>
      <c r="U120" s="322"/>
      <c r="V120" s="322"/>
      <c r="Z120" s="293"/>
      <c r="AC120" s="322"/>
      <c r="AF120" s="324"/>
      <c r="AG120" s="324"/>
      <c r="AH120" s="324"/>
    </row>
    <row r="121" s="292" customFormat="true" ht="12.75" hidden="false" customHeight="false" outlineLevel="0" collapsed="false">
      <c r="G121" s="322"/>
      <c r="K121" s="323"/>
      <c r="N121" s="322"/>
      <c r="R121" s="293"/>
      <c r="U121" s="322"/>
      <c r="V121" s="322"/>
      <c r="Z121" s="293"/>
      <c r="AC121" s="322"/>
      <c r="AF121" s="324"/>
      <c r="AG121" s="324"/>
      <c r="AH121" s="324"/>
    </row>
    <row r="122" s="292" customFormat="true" ht="12.75" hidden="false" customHeight="false" outlineLevel="0" collapsed="false">
      <c r="G122" s="322"/>
      <c r="K122" s="323"/>
      <c r="N122" s="322"/>
      <c r="R122" s="293"/>
      <c r="U122" s="322"/>
      <c r="V122" s="322"/>
      <c r="Z122" s="293"/>
      <c r="AC122" s="322"/>
      <c r="AF122" s="324"/>
      <c r="AG122" s="324"/>
      <c r="AH122" s="324"/>
    </row>
    <row r="123" s="292" customFormat="true" ht="12.75" hidden="false" customHeight="false" outlineLevel="0" collapsed="false">
      <c r="G123" s="322"/>
      <c r="K123" s="323"/>
      <c r="N123" s="322"/>
      <c r="R123" s="293"/>
      <c r="U123" s="322"/>
      <c r="V123" s="322"/>
      <c r="Z123" s="293"/>
      <c r="AC123" s="322"/>
      <c r="AF123" s="324"/>
      <c r="AG123" s="324"/>
      <c r="AH123" s="324"/>
    </row>
    <row r="124" s="292" customFormat="true" ht="12.75" hidden="false" customHeight="false" outlineLevel="0" collapsed="false">
      <c r="G124" s="322"/>
      <c r="K124" s="323"/>
      <c r="N124" s="322"/>
      <c r="R124" s="293"/>
      <c r="U124" s="322"/>
      <c r="V124" s="322"/>
      <c r="Z124" s="293"/>
      <c r="AC124" s="322"/>
      <c r="AF124" s="324"/>
      <c r="AG124" s="324"/>
      <c r="AH124" s="324"/>
    </row>
    <row r="125" s="292" customFormat="true" ht="12.75" hidden="false" customHeight="false" outlineLevel="0" collapsed="false">
      <c r="G125" s="322"/>
      <c r="K125" s="323"/>
      <c r="N125" s="322"/>
      <c r="R125" s="293"/>
      <c r="U125" s="322"/>
      <c r="V125" s="322"/>
      <c r="Z125" s="293"/>
      <c r="AC125" s="322"/>
      <c r="AF125" s="324"/>
      <c r="AG125" s="324"/>
      <c r="AH125" s="324"/>
    </row>
    <row r="126" s="292" customFormat="true" ht="12.75" hidden="false" customHeight="false" outlineLevel="0" collapsed="false">
      <c r="G126" s="322"/>
      <c r="K126" s="323"/>
      <c r="N126" s="322"/>
      <c r="R126" s="293"/>
      <c r="U126" s="322"/>
      <c r="V126" s="322"/>
      <c r="Z126" s="293"/>
      <c r="AC126" s="322"/>
      <c r="AF126" s="324"/>
      <c r="AG126" s="324"/>
      <c r="AH126" s="324"/>
    </row>
    <row r="127" s="292" customFormat="true" ht="12.75" hidden="false" customHeight="false" outlineLevel="0" collapsed="false">
      <c r="G127" s="322"/>
      <c r="K127" s="323"/>
      <c r="N127" s="322"/>
      <c r="R127" s="293"/>
      <c r="U127" s="322"/>
      <c r="V127" s="322"/>
      <c r="Z127" s="293"/>
      <c r="AC127" s="322"/>
      <c r="AF127" s="324"/>
      <c r="AG127" s="324"/>
      <c r="AH127" s="324"/>
    </row>
    <row r="128" s="292" customFormat="true" ht="12.75" hidden="false" customHeight="false" outlineLevel="0" collapsed="false">
      <c r="G128" s="322"/>
      <c r="K128" s="323"/>
      <c r="N128" s="322"/>
      <c r="R128" s="293"/>
      <c r="U128" s="322"/>
      <c r="V128" s="322"/>
      <c r="Z128" s="293"/>
      <c r="AC128" s="322"/>
      <c r="AF128" s="324"/>
      <c r="AG128" s="324"/>
      <c r="AH128" s="324"/>
    </row>
    <row r="129" s="292" customFormat="true" ht="12.75" hidden="false" customHeight="false" outlineLevel="0" collapsed="false">
      <c r="G129" s="322"/>
      <c r="K129" s="323"/>
      <c r="N129" s="322"/>
      <c r="R129" s="293"/>
      <c r="U129" s="322"/>
      <c r="V129" s="322"/>
      <c r="Z129" s="293"/>
      <c r="AC129" s="322"/>
      <c r="AF129" s="324"/>
      <c r="AG129" s="324"/>
      <c r="AH129" s="324"/>
    </row>
    <row r="130" s="292" customFormat="true" ht="12.75" hidden="false" customHeight="false" outlineLevel="0" collapsed="false">
      <c r="G130" s="322"/>
      <c r="K130" s="323"/>
      <c r="N130" s="322"/>
      <c r="R130" s="293"/>
      <c r="U130" s="322"/>
      <c r="V130" s="322"/>
      <c r="Z130" s="293"/>
      <c r="AC130" s="322"/>
      <c r="AF130" s="324"/>
      <c r="AG130" s="324"/>
      <c r="AH130" s="324"/>
    </row>
    <row r="131" s="292" customFormat="true" ht="12.75" hidden="false" customHeight="false" outlineLevel="0" collapsed="false">
      <c r="G131" s="322"/>
      <c r="K131" s="323"/>
      <c r="N131" s="322"/>
      <c r="R131" s="293"/>
      <c r="U131" s="322"/>
      <c r="V131" s="322"/>
      <c r="Z131" s="293"/>
      <c r="AC131" s="322"/>
      <c r="AF131" s="324"/>
      <c r="AG131" s="324"/>
      <c r="AH131" s="324"/>
    </row>
    <row r="132" s="292" customFormat="true" ht="12.75" hidden="false" customHeight="false" outlineLevel="0" collapsed="false">
      <c r="G132" s="322"/>
      <c r="K132" s="323"/>
      <c r="N132" s="322"/>
      <c r="R132" s="293"/>
      <c r="U132" s="322"/>
      <c r="V132" s="322"/>
      <c r="Z132" s="293"/>
      <c r="AC132" s="322"/>
      <c r="AF132" s="324"/>
      <c r="AG132" s="324"/>
      <c r="AH132" s="324"/>
    </row>
    <row r="133" s="292" customFormat="true" ht="12.75" hidden="false" customHeight="false" outlineLevel="0" collapsed="false">
      <c r="G133" s="322"/>
      <c r="K133" s="323"/>
      <c r="N133" s="322"/>
      <c r="R133" s="293"/>
      <c r="U133" s="322"/>
      <c r="V133" s="322"/>
      <c r="Z133" s="293"/>
      <c r="AC133" s="322"/>
      <c r="AF133" s="324"/>
      <c r="AG133" s="324"/>
      <c r="AH133" s="324"/>
    </row>
    <row r="134" s="292" customFormat="true" ht="12.75" hidden="false" customHeight="false" outlineLevel="0" collapsed="false">
      <c r="G134" s="322"/>
      <c r="K134" s="323"/>
      <c r="N134" s="322"/>
      <c r="R134" s="293"/>
      <c r="U134" s="322"/>
      <c r="V134" s="322"/>
      <c r="Z134" s="293"/>
      <c r="AC134" s="322"/>
      <c r="AF134" s="324"/>
      <c r="AG134" s="324"/>
      <c r="AH134" s="324"/>
    </row>
    <row r="135" s="292" customFormat="true" ht="12.75" hidden="false" customHeight="false" outlineLevel="0" collapsed="false">
      <c r="G135" s="322"/>
      <c r="K135" s="323"/>
      <c r="N135" s="322"/>
      <c r="R135" s="293"/>
      <c r="U135" s="322"/>
      <c r="V135" s="322"/>
      <c r="Z135" s="293"/>
      <c r="AC135" s="322"/>
      <c r="AF135" s="324"/>
      <c r="AG135" s="324"/>
      <c r="AH135" s="324"/>
    </row>
    <row r="136" s="292" customFormat="true" ht="12.75" hidden="false" customHeight="false" outlineLevel="0" collapsed="false">
      <c r="G136" s="322"/>
      <c r="K136" s="323"/>
      <c r="N136" s="322"/>
      <c r="R136" s="293"/>
      <c r="U136" s="322"/>
      <c r="V136" s="322"/>
      <c r="Z136" s="293"/>
      <c r="AC136" s="322"/>
      <c r="AF136" s="324"/>
      <c r="AG136" s="324"/>
      <c r="AH136" s="324"/>
    </row>
    <row r="137" s="292" customFormat="true" ht="12.75" hidden="false" customHeight="false" outlineLevel="0" collapsed="false">
      <c r="G137" s="322"/>
      <c r="K137" s="323"/>
      <c r="N137" s="322"/>
      <c r="R137" s="293"/>
      <c r="U137" s="322"/>
      <c r="V137" s="322"/>
      <c r="Z137" s="293"/>
      <c r="AC137" s="322"/>
      <c r="AF137" s="324"/>
      <c r="AG137" s="324"/>
      <c r="AH137" s="324"/>
    </row>
    <row r="138" s="292" customFormat="true" ht="12.75" hidden="false" customHeight="false" outlineLevel="0" collapsed="false">
      <c r="G138" s="322"/>
      <c r="K138" s="323"/>
      <c r="N138" s="322"/>
      <c r="R138" s="293"/>
      <c r="U138" s="322"/>
      <c r="V138" s="322"/>
      <c r="Z138" s="293"/>
      <c r="AC138" s="322"/>
      <c r="AF138" s="324"/>
      <c r="AG138" s="324"/>
      <c r="AH138" s="324"/>
    </row>
    <row r="139" s="292" customFormat="true" ht="12.75" hidden="false" customHeight="false" outlineLevel="0" collapsed="false">
      <c r="G139" s="322"/>
      <c r="K139" s="323"/>
      <c r="N139" s="322"/>
      <c r="R139" s="293"/>
      <c r="U139" s="322"/>
      <c r="V139" s="322"/>
      <c r="Z139" s="293"/>
      <c r="AC139" s="322"/>
      <c r="AF139" s="324"/>
      <c r="AG139" s="324"/>
      <c r="AH139" s="324"/>
    </row>
    <row r="140" s="292" customFormat="true" ht="12.75" hidden="false" customHeight="false" outlineLevel="0" collapsed="false">
      <c r="G140" s="322"/>
      <c r="K140" s="323"/>
      <c r="N140" s="322"/>
      <c r="R140" s="293"/>
      <c r="U140" s="322"/>
      <c r="V140" s="322"/>
      <c r="Z140" s="293"/>
      <c r="AC140" s="322"/>
      <c r="AF140" s="324"/>
      <c r="AG140" s="324"/>
      <c r="AH140" s="324"/>
    </row>
    <row r="141" s="292" customFormat="true" ht="12.75" hidden="false" customHeight="false" outlineLevel="0" collapsed="false">
      <c r="G141" s="322"/>
      <c r="K141" s="323"/>
      <c r="N141" s="322"/>
      <c r="R141" s="293"/>
      <c r="U141" s="322"/>
      <c r="V141" s="322"/>
      <c r="Z141" s="293"/>
      <c r="AC141" s="322"/>
      <c r="AF141" s="324"/>
      <c r="AG141" s="324"/>
      <c r="AH141" s="324"/>
    </row>
    <row r="142" s="292" customFormat="true" ht="12.75" hidden="false" customHeight="false" outlineLevel="0" collapsed="false">
      <c r="G142" s="322"/>
      <c r="K142" s="323"/>
      <c r="N142" s="322"/>
      <c r="R142" s="293"/>
      <c r="U142" s="322"/>
      <c r="V142" s="322"/>
      <c r="Z142" s="293"/>
      <c r="AC142" s="322"/>
      <c r="AF142" s="324"/>
      <c r="AG142" s="324"/>
      <c r="AH142" s="324"/>
    </row>
    <row r="143" s="292" customFormat="true" ht="12.75" hidden="false" customHeight="false" outlineLevel="0" collapsed="false">
      <c r="G143" s="322"/>
      <c r="K143" s="323"/>
      <c r="N143" s="322"/>
      <c r="R143" s="293"/>
      <c r="U143" s="322"/>
      <c r="V143" s="322"/>
      <c r="Z143" s="293"/>
      <c r="AC143" s="322"/>
      <c r="AF143" s="324"/>
      <c r="AG143" s="324"/>
      <c r="AH143" s="324"/>
    </row>
    <row r="144" s="292" customFormat="true" ht="12.75" hidden="false" customHeight="false" outlineLevel="0" collapsed="false">
      <c r="G144" s="322"/>
      <c r="K144" s="323"/>
      <c r="N144" s="322"/>
      <c r="R144" s="293"/>
      <c r="U144" s="322"/>
      <c r="V144" s="322"/>
      <c r="Z144" s="293"/>
      <c r="AC144" s="322"/>
      <c r="AF144" s="324"/>
      <c r="AG144" s="324"/>
      <c r="AH144" s="324"/>
    </row>
    <row r="145" s="292" customFormat="true" ht="12.75" hidden="false" customHeight="false" outlineLevel="0" collapsed="false">
      <c r="G145" s="322"/>
      <c r="K145" s="323"/>
      <c r="N145" s="322"/>
      <c r="R145" s="293"/>
      <c r="U145" s="322"/>
      <c r="V145" s="322"/>
      <c r="Z145" s="293"/>
      <c r="AC145" s="322"/>
      <c r="AF145" s="324"/>
      <c r="AG145" s="324"/>
      <c r="AH145" s="324"/>
    </row>
    <row r="146" s="292" customFormat="true" ht="12.75" hidden="false" customHeight="false" outlineLevel="0" collapsed="false">
      <c r="G146" s="322"/>
      <c r="K146" s="323"/>
      <c r="N146" s="322"/>
      <c r="R146" s="293"/>
      <c r="U146" s="322"/>
      <c r="V146" s="322"/>
      <c r="Z146" s="293"/>
      <c r="AC146" s="322"/>
      <c r="AF146" s="324"/>
      <c r="AG146" s="324"/>
      <c r="AH146" s="324"/>
    </row>
    <row r="147" s="292" customFormat="true" ht="12.75" hidden="false" customHeight="false" outlineLevel="0" collapsed="false">
      <c r="G147" s="322"/>
      <c r="K147" s="323"/>
      <c r="N147" s="322"/>
      <c r="R147" s="293"/>
      <c r="U147" s="322"/>
      <c r="V147" s="322"/>
      <c r="Z147" s="293"/>
      <c r="AC147" s="322"/>
      <c r="AF147" s="324"/>
      <c r="AG147" s="324"/>
      <c r="AH147" s="324"/>
    </row>
    <row r="148" s="292" customFormat="true" ht="12.75" hidden="false" customHeight="false" outlineLevel="0" collapsed="false">
      <c r="G148" s="322"/>
      <c r="K148" s="323"/>
      <c r="N148" s="322"/>
      <c r="R148" s="293"/>
      <c r="U148" s="322"/>
      <c r="V148" s="322"/>
      <c r="Z148" s="293"/>
      <c r="AC148" s="322"/>
      <c r="AF148" s="324"/>
      <c r="AG148" s="324"/>
      <c r="AH148" s="324"/>
    </row>
    <row r="149" s="292" customFormat="true" ht="12.75" hidden="false" customHeight="false" outlineLevel="0" collapsed="false">
      <c r="G149" s="322"/>
      <c r="K149" s="323"/>
      <c r="N149" s="322"/>
      <c r="R149" s="293"/>
      <c r="U149" s="322"/>
      <c r="V149" s="322"/>
      <c r="Z149" s="293"/>
      <c r="AC149" s="322"/>
      <c r="AF149" s="324"/>
      <c r="AG149" s="324"/>
      <c r="AH149" s="324"/>
    </row>
    <row r="150" s="292" customFormat="true" ht="12.75" hidden="false" customHeight="false" outlineLevel="0" collapsed="false">
      <c r="G150" s="322"/>
      <c r="K150" s="323"/>
      <c r="N150" s="322"/>
      <c r="R150" s="293"/>
      <c r="U150" s="322"/>
      <c r="V150" s="322"/>
      <c r="Z150" s="293"/>
      <c r="AC150" s="322"/>
      <c r="AF150" s="324"/>
      <c r="AG150" s="324"/>
      <c r="AH150" s="324"/>
    </row>
    <row r="151" s="292" customFormat="true" ht="12.75" hidden="false" customHeight="false" outlineLevel="0" collapsed="false">
      <c r="G151" s="322"/>
      <c r="K151" s="323"/>
      <c r="N151" s="322"/>
      <c r="R151" s="293"/>
      <c r="U151" s="322"/>
      <c r="V151" s="322"/>
      <c r="Z151" s="293"/>
      <c r="AC151" s="322"/>
      <c r="AF151" s="324"/>
      <c r="AG151" s="324"/>
      <c r="AH151" s="324"/>
    </row>
    <row r="152" s="292" customFormat="true" ht="12.75" hidden="false" customHeight="false" outlineLevel="0" collapsed="false">
      <c r="G152" s="322"/>
      <c r="K152" s="323"/>
      <c r="N152" s="322"/>
      <c r="R152" s="293"/>
      <c r="U152" s="322"/>
      <c r="V152" s="322"/>
      <c r="Z152" s="293"/>
      <c r="AC152" s="322"/>
      <c r="AF152" s="324"/>
      <c r="AG152" s="324"/>
      <c r="AH152" s="324"/>
    </row>
    <row r="153" s="292" customFormat="true" ht="12.75" hidden="false" customHeight="false" outlineLevel="0" collapsed="false">
      <c r="G153" s="322"/>
      <c r="K153" s="323"/>
      <c r="N153" s="322"/>
      <c r="R153" s="293"/>
      <c r="U153" s="322"/>
      <c r="V153" s="322"/>
      <c r="Z153" s="293"/>
      <c r="AC153" s="322"/>
      <c r="AF153" s="324"/>
      <c r="AG153" s="324"/>
      <c r="AH153" s="324"/>
    </row>
    <row r="154" s="292" customFormat="true" ht="12.75" hidden="false" customHeight="false" outlineLevel="0" collapsed="false">
      <c r="G154" s="322"/>
      <c r="K154" s="323"/>
      <c r="N154" s="322"/>
      <c r="R154" s="293"/>
      <c r="U154" s="322"/>
      <c r="V154" s="322"/>
      <c r="Z154" s="293"/>
      <c r="AC154" s="322"/>
      <c r="AF154" s="324"/>
      <c r="AG154" s="324"/>
      <c r="AH154" s="324"/>
    </row>
    <row r="155" s="292" customFormat="true" ht="12.75" hidden="false" customHeight="false" outlineLevel="0" collapsed="false">
      <c r="G155" s="322"/>
      <c r="K155" s="323"/>
      <c r="N155" s="322"/>
      <c r="R155" s="293"/>
      <c r="U155" s="322"/>
      <c r="V155" s="322"/>
      <c r="Z155" s="293"/>
      <c r="AC155" s="322"/>
      <c r="AF155" s="324"/>
      <c r="AG155" s="324"/>
      <c r="AH155" s="324"/>
    </row>
    <row r="156" s="292" customFormat="true" ht="12.75" hidden="false" customHeight="false" outlineLevel="0" collapsed="false">
      <c r="G156" s="322"/>
      <c r="K156" s="323"/>
      <c r="N156" s="322"/>
      <c r="R156" s="293"/>
      <c r="U156" s="322"/>
      <c r="V156" s="322"/>
      <c r="Z156" s="293"/>
      <c r="AC156" s="322"/>
      <c r="AF156" s="324"/>
      <c r="AG156" s="324"/>
      <c r="AH156" s="324"/>
    </row>
    <row r="157" s="346" customFormat="true" ht="12.75" hidden="false" customHeight="false" outlineLevel="0" collapsed="false">
      <c r="G157" s="347"/>
      <c r="K157" s="348"/>
      <c r="N157" s="347"/>
      <c r="R157" s="349"/>
      <c r="U157" s="347"/>
      <c r="V157" s="322"/>
      <c r="Z157" s="349"/>
      <c r="AC157" s="347"/>
      <c r="AF157" s="324"/>
      <c r="AG157" s="324"/>
      <c r="AH157" s="324"/>
    </row>
    <row r="158" s="346" customFormat="true" ht="12.75" hidden="false" customHeight="false" outlineLevel="0" collapsed="false">
      <c r="G158" s="347"/>
      <c r="K158" s="348"/>
      <c r="N158" s="347"/>
      <c r="R158" s="349"/>
      <c r="U158" s="347"/>
      <c r="V158" s="322"/>
      <c r="Z158" s="349"/>
      <c r="AC158" s="347"/>
      <c r="AF158" s="324"/>
      <c r="AG158" s="324"/>
      <c r="AH158" s="324"/>
    </row>
    <row r="159" s="346" customFormat="true" ht="12.75" hidden="false" customHeight="false" outlineLevel="0" collapsed="false">
      <c r="G159" s="347"/>
      <c r="K159" s="348"/>
      <c r="N159" s="347"/>
      <c r="R159" s="349"/>
      <c r="U159" s="347"/>
      <c r="V159" s="322"/>
      <c r="Z159" s="349"/>
      <c r="AC159" s="347"/>
      <c r="AF159" s="324"/>
      <c r="AG159" s="324"/>
      <c r="AH159" s="324"/>
    </row>
    <row r="160" s="346" customFormat="true" ht="12.75" hidden="false" customHeight="false" outlineLevel="0" collapsed="false">
      <c r="G160" s="347"/>
      <c r="K160" s="348"/>
      <c r="N160" s="347"/>
      <c r="R160" s="349"/>
      <c r="U160" s="347"/>
      <c r="V160" s="322"/>
      <c r="Z160" s="349"/>
      <c r="AC160" s="347"/>
      <c r="AF160" s="324"/>
      <c r="AG160" s="324"/>
      <c r="AH160" s="324"/>
    </row>
    <row r="161" s="346" customFormat="true" ht="12.75" hidden="false" customHeight="false" outlineLevel="0" collapsed="false">
      <c r="G161" s="347"/>
      <c r="K161" s="348"/>
      <c r="N161" s="347"/>
      <c r="R161" s="349"/>
      <c r="U161" s="347"/>
      <c r="V161" s="322"/>
      <c r="Z161" s="349"/>
      <c r="AC161" s="347"/>
      <c r="AF161" s="324"/>
      <c r="AG161" s="324"/>
      <c r="AH161" s="324"/>
    </row>
    <row r="162" s="346" customFormat="true" ht="12.75" hidden="false" customHeight="false" outlineLevel="0" collapsed="false">
      <c r="G162" s="347"/>
      <c r="K162" s="348"/>
      <c r="N162" s="347"/>
      <c r="R162" s="349"/>
      <c r="U162" s="347"/>
      <c r="V162" s="322"/>
      <c r="Z162" s="349"/>
      <c r="AC162" s="347"/>
      <c r="AF162" s="324"/>
      <c r="AG162" s="324"/>
      <c r="AH162" s="324"/>
    </row>
    <row r="163" s="346" customFormat="true" ht="12.75" hidden="false" customHeight="false" outlineLevel="0" collapsed="false">
      <c r="G163" s="347"/>
      <c r="K163" s="348"/>
      <c r="N163" s="347"/>
      <c r="R163" s="349"/>
      <c r="U163" s="347"/>
      <c r="V163" s="322"/>
      <c r="Z163" s="349"/>
      <c r="AC163" s="347"/>
      <c r="AF163" s="324"/>
      <c r="AG163" s="324"/>
      <c r="AH163" s="324"/>
    </row>
    <row r="164" s="346" customFormat="true" ht="12.75" hidden="false" customHeight="false" outlineLevel="0" collapsed="false">
      <c r="G164" s="347"/>
      <c r="K164" s="348"/>
      <c r="N164" s="347"/>
      <c r="R164" s="349"/>
      <c r="U164" s="347"/>
      <c r="V164" s="322"/>
      <c r="Z164" s="349"/>
      <c r="AC164" s="347"/>
      <c r="AF164" s="324"/>
      <c r="AG164" s="324"/>
      <c r="AH164" s="324"/>
    </row>
    <row r="165" s="346" customFormat="true" ht="12.75" hidden="false" customHeight="false" outlineLevel="0" collapsed="false">
      <c r="G165" s="347"/>
      <c r="K165" s="348"/>
      <c r="N165" s="347"/>
      <c r="R165" s="349"/>
      <c r="U165" s="347"/>
      <c r="V165" s="322"/>
      <c r="Z165" s="349"/>
      <c r="AC165" s="347"/>
      <c r="AF165" s="324"/>
      <c r="AG165" s="324"/>
      <c r="AH165" s="324"/>
    </row>
    <row r="166" s="346" customFormat="true" ht="12.75" hidden="false" customHeight="false" outlineLevel="0" collapsed="false">
      <c r="G166" s="347"/>
      <c r="K166" s="348"/>
      <c r="N166" s="347"/>
      <c r="R166" s="349"/>
      <c r="U166" s="347"/>
      <c r="V166" s="322"/>
      <c r="Z166" s="349"/>
      <c r="AC166" s="347"/>
      <c r="AF166" s="324"/>
      <c r="AG166" s="324"/>
      <c r="AH166" s="324"/>
    </row>
    <row r="167" s="346" customFormat="true" ht="12.75" hidden="false" customHeight="false" outlineLevel="0" collapsed="false">
      <c r="G167" s="347"/>
      <c r="K167" s="348"/>
      <c r="N167" s="347"/>
      <c r="R167" s="349"/>
      <c r="U167" s="347"/>
      <c r="V167" s="322"/>
      <c r="Z167" s="349"/>
      <c r="AC167" s="347"/>
      <c r="AF167" s="324"/>
      <c r="AG167" s="324"/>
      <c r="AH167" s="324"/>
    </row>
    <row r="168" s="346" customFormat="true" ht="12.75" hidden="false" customHeight="false" outlineLevel="0" collapsed="false">
      <c r="G168" s="347"/>
      <c r="K168" s="348"/>
      <c r="N168" s="347"/>
      <c r="R168" s="349"/>
      <c r="U168" s="347"/>
      <c r="V168" s="322"/>
      <c r="Z168" s="349"/>
      <c r="AC168" s="347"/>
      <c r="AF168" s="324"/>
      <c r="AG168" s="324"/>
      <c r="AH168" s="324"/>
    </row>
    <row r="169" s="346" customFormat="true" ht="12.75" hidden="false" customHeight="false" outlineLevel="0" collapsed="false">
      <c r="G169" s="347"/>
      <c r="K169" s="348"/>
      <c r="N169" s="347"/>
      <c r="R169" s="349"/>
      <c r="U169" s="347"/>
      <c r="V169" s="322"/>
      <c r="Z169" s="349"/>
      <c r="AC169" s="347"/>
      <c r="AF169" s="324"/>
      <c r="AG169" s="324"/>
      <c r="AH169" s="324"/>
    </row>
    <row r="170" s="346" customFormat="true" ht="12.75" hidden="false" customHeight="false" outlineLevel="0" collapsed="false">
      <c r="G170" s="347"/>
      <c r="K170" s="348"/>
      <c r="N170" s="347"/>
      <c r="R170" s="349"/>
      <c r="U170" s="347"/>
      <c r="V170" s="322"/>
      <c r="Z170" s="349"/>
      <c r="AC170" s="347"/>
      <c r="AF170" s="324"/>
      <c r="AG170" s="324"/>
      <c r="AH170" s="324"/>
    </row>
    <row r="171" s="346" customFormat="true" ht="12.75" hidden="false" customHeight="false" outlineLevel="0" collapsed="false">
      <c r="G171" s="347"/>
      <c r="K171" s="348"/>
      <c r="N171" s="347"/>
      <c r="R171" s="349"/>
      <c r="U171" s="347"/>
      <c r="V171" s="322"/>
      <c r="Z171" s="349"/>
      <c r="AC171" s="347"/>
      <c r="AF171" s="324"/>
      <c r="AG171" s="324"/>
      <c r="AH171" s="324"/>
    </row>
    <row r="172" s="346" customFormat="true" ht="12.75" hidden="false" customHeight="false" outlineLevel="0" collapsed="false">
      <c r="G172" s="347"/>
      <c r="K172" s="348"/>
      <c r="N172" s="347"/>
      <c r="R172" s="349"/>
      <c r="U172" s="347"/>
      <c r="V172" s="322"/>
      <c r="Z172" s="349"/>
      <c r="AC172" s="347"/>
      <c r="AF172" s="324"/>
      <c r="AG172" s="324"/>
      <c r="AH172" s="324"/>
    </row>
    <row r="173" s="346" customFormat="true" ht="12.75" hidden="false" customHeight="false" outlineLevel="0" collapsed="false">
      <c r="G173" s="347"/>
      <c r="K173" s="348"/>
      <c r="N173" s="347"/>
      <c r="R173" s="349"/>
      <c r="U173" s="347"/>
      <c r="V173" s="322"/>
      <c r="Z173" s="349"/>
      <c r="AC173" s="347"/>
      <c r="AF173" s="324"/>
      <c r="AG173" s="324"/>
      <c r="AH173" s="324"/>
    </row>
    <row r="174" s="346" customFormat="true" ht="12.75" hidden="false" customHeight="false" outlineLevel="0" collapsed="false">
      <c r="G174" s="347"/>
      <c r="K174" s="348"/>
      <c r="N174" s="347"/>
      <c r="R174" s="349"/>
      <c r="U174" s="347"/>
      <c r="V174" s="322"/>
      <c r="Z174" s="349"/>
      <c r="AC174" s="347"/>
      <c r="AF174" s="324"/>
      <c r="AG174" s="324"/>
      <c r="AH174" s="324"/>
    </row>
    <row r="175" s="346" customFormat="true" ht="12.75" hidden="false" customHeight="false" outlineLevel="0" collapsed="false">
      <c r="G175" s="347"/>
      <c r="K175" s="348"/>
      <c r="N175" s="347"/>
      <c r="R175" s="349"/>
      <c r="U175" s="347"/>
      <c r="V175" s="322"/>
      <c r="Z175" s="349"/>
      <c r="AC175" s="347"/>
      <c r="AF175" s="324"/>
      <c r="AG175" s="324"/>
      <c r="AH175" s="324"/>
    </row>
    <row r="176" s="346" customFormat="true" ht="12.75" hidden="false" customHeight="false" outlineLevel="0" collapsed="false">
      <c r="G176" s="347"/>
      <c r="K176" s="348"/>
      <c r="N176" s="347"/>
      <c r="R176" s="349"/>
      <c r="U176" s="347"/>
      <c r="V176" s="322"/>
      <c r="Z176" s="349"/>
      <c r="AC176" s="347"/>
      <c r="AF176" s="324"/>
      <c r="AG176" s="324"/>
      <c r="AH176" s="324"/>
    </row>
    <row r="177" s="346" customFormat="true" ht="12.75" hidden="false" customHeight="false" outlineLevel="0" collapsed="false">
      <c r="G177" s="347"/>
      <c r="K177" s="348"/>
      <c r="N177" s="347"/>
      <c r="R177" s="349"/>
      <c r="U177" s="347"/>
      <c r="V177" s="322"/>
      <c r="Z177" s="349"/>
      <c r="AC177" s="347"/>
      <c r="AF177" s="324"/>
      <c r="AG177" s="324"/>
      <c r="AH177" s="324"/>
    </row>
    <row r="178" s="346" customFormat="true" ht="12.75" hidden="false" customHeight="false" outlineLevel="0" collapsed="false">
      <c r="G178" s="347"/>
      <c r="K178" s="348"/>
      <c r="N178" s="347"/>
      <c r="R178" s="349"/>
      <c r="U178" s="347"/>
      <c r="V178" s="322"/>
      <c r="Z178" s="349"/>
      <c r="AC178" s="347"/>
      <c r="AF178" s="324"/>
      <c r="AG178" s="324"/>
      <c r="AH178" s="324"/>
    </row>
    <row r="179" s="346" customFormat="true" ht="12.75" hidden="false" customHeight="false" outlineLevel="0" collapsed="false">
      <c r="G179" s="347"/>
      <c r="K179" s="348"/>
      <c r="N179" s="347"/>
      <c r="R179" s="349"/>
      <c r="U179" s="347"/>
      <c r="V179" s="322"/>
      <c r="Z179" s="349"/>
      <c r="AC179" s="347"/>
      <c r="AF179" s="324"/>
      <c r="AG179" s="324"/>
      <c r="AH179" s="324"/>
    </row>
    <row r="180" s="346" customFormat="true" ht="12.75" hidden="false" customHeight="false" outlineLevel="0" collapsed="false">
      <c r="G180" s="347"/>
      <c r="K180" s="348"/>
      <c r="N180" s="347"/>
      <c r="R180" s="349"/>
      <c r="U180" s="347"/>
      <c r="V180" s="322"/>
      <c r="Z180" s="349"/>
      <c r="AC180" s="347"/>
      <c r="AF180" s="324"/>
      <c r="AG180" s="324"/>
      <c r="AH180" s="324"/>
    </row>
    <row r="181" s="346" customFormat="true" ht="12.75" hidden="false" customHeight="false" outlineLevel="0" collapsed="false">
      <c r="G181" s="347"/>
      <c r="K181" s="348"/>
      <c r="N181" s="347"/>
      <c r="R181" s="349"/>
      <c r="U181" s="347"/>
      <c r="V181" s="322"/>
      <c r="Z181" s="349"/>
      <c r="AC181" s="347"/>
      <c r="AF181" s="324"/>
      <c r="AG181" s="324"/>
      <c r="AH181" s="324"/>
    </row>
    <row r="182" s="346" customFormat="true" ht="12.75" hidden="false" customHeight="false" outlineLevel="0" collapsed="false">
      <c r="G182" s="347"/>
      <c r="K182" s="348"/>
      <c r="N182" s="347"/>
      <c r="R182" s="349"/>
      <c r="U182" s="347"/>
      <c r="V182" s="322"/>
      <c r="Z182" s="349"/>
      <c r="AC182" s="347"/>
      <c r="AF182" s="324"/>
      <c r="AG182" s="324"/>
      <c r="AH182" s="324"/>
    </row>
    <row r="183" s="346" customFormat="true" ht="12.75" hidden="false" customHeight="false" outlineLevel="0" collapsed="false">
      <c r="G183" s="347"/>
      <c r="K183" s="348"/>
      <c r="N183" s="347"/>
      <c r="R183" s="349"/>
      <c r="U183" s="347"/>
      <c r="V183" s="322"/>
      <c r="Z183" s="349"/>
      <c r="AC183" s="347"/>
      <c r="AF183" s="324"/>
      <c r="AG183" s="324"/>
      <c r="AH183" s="324"/>
    </row>
    <row r="184" s="346" customFormat="true" ht="12.75" hidden="false" customHeight="false" outlineLevel="0" collapsed="false">
      <c r="G184" s="347"/>
      <c r="K184" s="348"/>
      <c r="N184" s="347"/>
      <c r="R184" s="349"/>
      <c r="U184" s="347"/>
      <c r="V184" s="322"/>
      <c r="Z184" s="349"/>
      <c r="AC184" s="347"/>
      <c r="AF184" s="324"/>
      <c r="AG184" s="324"/>
      <c r="AH184" s="324"/>
    </row>
    <row r="185" s="346" customFormat="true" ht="12.75" hidden="false" customHeight="false" outlineLevel="0" collapsed="false">
      <c r="G185" s="347"/>
      <c r="K185" s="348"/>
      <c r="N185" s="347"/>
      <c r="R185" s="349"/>
      <c r="U185" s="347"/>
      <c r="V185" s="322"/>
      <c r="Z185" s="349"/>
      <c r="AC185" s="347"/>
      <c r="AF185" s="324"/>
      <c r="AG185" s="324"/>
      <c r="AH185" s="324"/>
    </row>
    <row r="186" s="346" customFormat="true" ht="12.75" hidden="false" customHeight="false" outlineLevel="0" collapsed="false">
      <c r="G186" s="347"/>
      <c r="K186" s="348"/>
      <c r="N186" s="347"/>
      <c r="R186" s="349"/>
      <c r="U186" s="347"/>
      <c r="V186" s="322"/>
      <c r="Z186" s="349"/>
      <c r="AC186" s="347"/>
      <c r="AF186" s="324"/>
      <c r="AG186" s="324"/>
      <c r="AH186" s="324"/>
    </row>
    <row r="187" s="346" customFormat="true" ht="12.75" hidden="false" customHeight="false" outlineLevel="0" collapsed="false">
      <c r="G187" s="347"/>
      <c r="K187" s="348"/>
      <c r="N187" s="347"/>
      <c r="R187" s="349"/>
      <c r="U187" s="347"/>
      <c r="V187" s="322"/>
      <c r="Z187" s="349"/>
      <c r="AC187" s="347"/>
      <c r="AF187" s="324"/>
      <c r="AG187" s="324"/>
      <c r="AH187" s="324"/>
    </row>
    <row r="188" s="346" customFormat="true" ht="12.75" hidden="false" customHeight="false" outlineLevel="0" collapsed="false">
      <c r="G188" s="347"/>
      <c r="K188" s="348"/>
      <c r="N188" s="347"/>
      <c r="R188" s="349"/>
      <c r="U188" s="347"/>
      <c r="V188" s="322"/>
      <c r="Z188" s="349"/>
      <c r="AC188" s="347"/>
      <c r="AF188" s="324"/>
      <c r="AG188" s="324"/>
      <c r="AH188" s="324"/>
    </row>
    <row r="189" s="346" customFormat="true" ht="12.75" hidden="false" customHeight="false" outlineLevel="0" collapsed="false">
      <c r="G189" s="347"/>
      <c r="K189" s="348"/>
      <c r="N189" s="347"/>
      <c r="R189" s="349"/>
      <c r="U189" s="347"/>
      <c r="V189" s="322"/>
      <c r="Z189" s="349"/>
      <c r="AC189" s="347"/>
      <c r="AF189" s="324"/>
      <c r="AG189" s="324"/>
      <c r="AH189" s="324"/>
    </row>
    <row r="190" s="346" customFormat="true" ht="12.75" hidden="false" customHeight="false" outlineLevel="0" collapsed="false">
      <c r="G190" s="347"/>
      <c r="K190" s="348"/>
      <c r="N190" s="347"/>
      <c r="R190" s="349"/>
      <c r="U190" s="347"/>
      <c r="V190" s="322"/>
      <c r="Z190" s="349"/>
      <c r="AC190" s="347"/>
      <c r="AF190" s="324"/>
      <c r="AG190" s="324"/>
      <c r="AH190" s="324"/>
    </row>
    <row r="191" s="346" customFormat="true" ht="12.75" hidden="false" customHeight="false" outlineLevel="0" collapsed="false">
      <c r="G191" s="347"/>
      <c r="K191" s="348"/>
      <c r="N191" s="347"/>
      <c r="R191" s="349"/>
      <c r="U191" s="347"/>
      <c r="V191" s="322"/>
      <c r="Z191" s="349"/>
      <c r="AC191" s="347"/>
      <c r="AF191" s="324"/>
      <c r="AG191" s="324"/>
      <c r="AH191" s="324"/>
    </row>
    <row r="192" s="346" customFormat="true" ht="12.75" hidden="false" customHeight="false" outlineLevel="0" collapsed="false">
      <c r="G192" s="347"/>
      <c r="K192" s="348"/>
      <c r="N192" s="347"/>
      <c r="R192" s="349"/>
      <c r="U192" s="347"/>
      <c r="V192" s="322"/>
      <c r="Z192" s="349"/>
      <c r="AC192" s="347"/>
      <c r="AF192" s="324"/>
      <c r="AG192" s="324"/>
      <c r="AH192" s="324"/>
    </row>
    <row r="193" s="346" customFormat="true" ht="12.75" hidden="false" customHeight="false" outlineLevel="0" collapsed="false">
      <c r="G193" s="347"/>
      <c r="K193" s="348"/>
      <c r="N193" s="347"/>
      <c r="R193" s="349"/>
      <c r="U193" s="347"/>
      <c r="V193" s="322"/>
      <c r="Z193" s="349"/>
      <c r="AC193" s="347"/>
      <c r="AF193" s="324"/>
      <c r="AG193" s="324"/>
      <c r="AH193" s="324"/>
    </row>
    <row r="194" s="346" customFormat="true" ht="12.75" hidden="false" customHeight="false" outlineLevel="0" collapsed="false">
      <c r="G194" s="347"/>
      <c r="K194" s="348"/>
      <c r="N194" s="347"/>
      <c r="R194" s="349"/>
      <c r="U194" s="347"/>
      <c r="V194" s="322"/>
      <c r="Z194" s="349"/>
      <c r="AC194" s="347"/>
      <c r="AF194" s="324"/>
      <c r="AG194" s="324"/>
      <c r="AH194" s="324"/>
    </row>
    <row r="195" s="346" customFormat="true" ht="12.75" hidden="false" customHeight="false" outlineLevel="0" collapsed="false">
      <c r="G195" s="347"/>
      <c r="K195" s="348"/>
      <c r="N195" s="347"/>
      <c r="R195" s="349"/>
      <c r="U195" s="347"/>
      <c r="V195" s="322"/>
      <c r="Z195" s="349"/>
      <c r="AC195" s="347"/>
      <c r="AF195" s="324"/>
      <c r="AG195" s="324"/>
      <c r="AH195" s="324"/>
    </row>
    <row r="196" s="346" customFormat="true" ht="12.75" hidden="false" customHeight="false" outlineLevel="0" collapsed="false">
      <c r="G196" s="347"/>
      <c r="K196" s="348"/>
      <c r="N196" s="347"/>
      <c r="R196" s="349"/>
      <c r="U196" s="347"/>
      <c r="V196" s="322"/>
      <c r="Z196" s="349"/>
      <c r="AC196" s="347"/>
      <c r="AF196" s="324"/>
      <c r="AG196" s="324"/>
      <c r="AH196" s="324"/>
    </row>
    <row r="197" s="346" customFormat="true" ht="12.75" hidden="false" customHeight="false" outlineLevel="0" collapsed="false">
      <c r="G197" s="347"/>
      <c r="K197" s="348"/>
      <c r="N197" s="347"/>
      <c r="R197" s="349"/>
      <c r="U197" s="347"/>
      <c r="V197" s="322"/>
      <c r="Z197" s="349"/>
      <c r="AC197" s="347"/>
      <c r="AF197" s="324"/>
      <c r="AG197" s="324"/>
      <c r="AH197" s="324"/>
    </row>
    <row r="198" s="346" customFormat="true" ht="12.75" hidden="false" customHeight="false" outlineLevel="0" collapsed="false">
      <c r="G198" s="347"/>
      <c r="K198" s="348"/>
      <c r="N198" s="347"/>
      <c r="R198" s="349"/>
      <c r="U198" s="347"/>
      <c r="V198" s="322"/>
      <c r="Z198" s="349"/>
      <c r="AC198" s="347"/>
      <c r="AF198" s="324"/>
      <c r="AG198" s="324"/>
      <c r="AH198" s="324"/>
    </row>
    <row r="199" s="346" customFormat="true" ht="12.75" hidden="false" customHeight="false" outlineLevel="0" collapsed="false">
      <c r="G199" s="347"/>
      <c r="K199" s="348"/>
      <c r="N199" s="347"/>
      <c r="R199" s="349"/>
      <c r="U199" s="347"/>
      <c r="V199" s="322"/>
      <c r="Z199" s="349"/>
      <c r="AC199" s="347"/>
      <c r="AF199" s="324"/>
      <c r="AG199" s="324"/>
      <c r="AH199" s="324"/>
    </row>
    <row r="200" s="346" customFormat="true" ht="12.75" hidden="false" customHeight="false" outlineLevel="0" collapsed="false">
      <c r="G200" s="347"/>
      <c r="K200" s="348"/>
      <c r="N200" s="347"/>
      <c r="R200" s="349"/>
      <c r="U200" s="347"/>
      <c r="V200" s="322"/>
      <c r="Z200" s="349"/>
      <c r="AC200" s="347"/>
      <c r="AF200" s="324"/>
      <c r="AG200" s="324"/>
      <c r="AH200" s="324"/>
    </row>
    <row r="201" s="346" customFormat="true" ht="12.75" hidden="false" customHeight="false" outlineLevel="0" collapsed="false">
      <c r="G201" s="347"/>
      <c r="K201" s="348"/>
      <c r="N201" s="347"/>
      <c r="R201" s="349"/>
      <c r="U201" s="347"/>
      <c r="V201" s="322"/>
      <c r="Z201" s="349"/>
      <c r="AC201" s="347"/>
      <c r="AF201" s="324"/>
      <c r="AG201" s="324"/>
      <c r="AH201" s="324"/>
    </row>
    <row r="202" s="346" customFormat="true" ht="12.75" hidden="false" customHeight="false" outlineLevel="0" collapsed="false">
      <c r="G202" s="347"/>
      <c r="K202" s="348"/>
      <c r="N202" s="347"/>
      <c r="R202" s="349"/>
      <c r="U202" s="347"/>
      <c r="V202" s="322"/>
      <c r="Z202" s="349"/>
      <c r="AC202" s="347"/>
      <c r="AF202" s="324"/>
      <c r="AG202" s="324"/>
      <c r="AH202" s="324"/>
    </row>
    <row r="203" s="346" customFormat="true" ht="12.75" hidden="false" customHeight="false" outlineLevel="0" collapsed="false">
      <c r="G203" s="347"/>
      <c r="K203" s="348"/>
      <c r="N203" s="347"/>
      <c r="R203" s="349"/>
      <c r="U203" s="347"/>
      <c r="V203" s="322"/>
      <c r="Z203" s="349"/>
      <c r="AC203" s="347"/>
      <c r="AF203" s="324"/>
      <c r="AG203" s="324"/>
      <c r="AH203" s="324"/>
    </row>
    <row r="204" s="346" customFormat="true" ht="12.75" hidden="false" customHeight="false" outlineLevel="0" collapsed="false">
      <c r="G204" s="347"/>
      <c r="K204" s="348"/>
      <c r="N204" s="347"/>
      <c r="R204" s="349"/>
      <c r="U204" s="347"/>
      <c r="V204" s="322"/>
      <c r="Z204" s="349"/>
      <c r="AC204" s="347"/>
      <c r="AF204" s="324"/>
      <c r="AG204" s="324"/>
      <c r="AH204" s="324"/>
    </row>
    <row r="205" s="346" customFormat="true" ht="12.75" hidden="false" customHeight="false" outlineLevel="0" collapsed="false">
      <c r="G205" s="347"/>
      <c r="K205" s="348"/>
      <c r="N205" s="347"/>
      <c r="R205" s="349"/>
      <c r="U205" s="347"/>
      <c r="V205" s="322"/>
      <c r="Z205" s="349"/>
      <c r="AC205" s="347"/>
      <c r="AF205" s="324"/>
      <c r="AG205" s="324"/>
      <c r="AH205" s="324"/>
    </row>
    <row r="206" s="346" customFormat="true" ht="12.75" hidden="false" customHeight="false" outlineLevel="0" collapsed="false">
      <c r="G206" s="347"/>
      <c r="K206" s="348"/>
      <c r="N206" s="347"/>
      <c r="R206" s="349"/>
      <c r="U206" s="347"/>
      <c r="V206" s="322"/>
      <c r="Z206" s="349"/>
      <c r="AC206" s="347"/>
      <c r="AF206" s="324"/>
      <c r="AG206" s="324"/>
      <c r="AH206" s="324"/>
    </row>
    <row r="207" s="346" customFormat="true" ht="12.75" hidden="false" customHeight="false" outlineLevel="0" collapsed="false">
      <c r="G207" s="347"/>
      <c r="K207" s="348"/>
      <c r="N207" s="347"/>
      <c r="R207" s="349"/>
      <c r="U207" s="347"/>
      <c r="V207" s="322"/>
      <c r="Z207" s="349"/>
      <c r="AC207" s="347"/>
      <c r="AF207" s="324"/>
      <c r="AG207" s="324"/>
      <c r="AH207" s="324"/>
    </row>
    <row r="208" s="346" customFormat="true" ht="12.75" hidden="false" customHeight="false" outlineLevel="0" collapsed="false">
      <c r="G208" s="347"/>
      <c r="K208" s="348"/>
      <c r="N208" s="347"/>
      <c r="R208" s="349"/>
      <c r="U208" s="347"/>
      <c r="V208" s="322"/>
      <c r="Z208" s="349"/>
      <c r="AC208" s="347"/>
      <c r="AF208" s="324"/>
      <c r="AG208" s="324"/>
      <c r="AH208" s="324"/>
    </row>
    <row r="209" s="346" customFormat="true" ht="12.75" hidden="false" customHeight="false" outlineLevel="0" collapsed="false">
      <c r="G209" s="347"/>
      <c r="K209" s="348"/>
      <c r="N209" s="347"/>
      <c r="R209" s="349"/>
      <c r="U209" s="347"/>
      <c r="V209" s="322"/>
      <c r="Z209" s="349"/>
      <c r="AC209" s="347"/>
      <c r="AF209" s="324"/>
      <c r="AG209" s="324"/>
      <c r="AH209" s="324"/>
    </row>
    <row r="210" s="346" customFormat="true" ht="12.75" hidden="false" customHeight="false" outlineLevel="0" collapsed="false">
      <c r="G210" s="347"/>
      <c r="K210" s="348"/>
      <c r="N210" s="347"/>
      <c r="R210" s="349"/>
      <c r="U210" s="347"/>
      <c r="V210" s="322"/>
      <c r="Z210" s="349"/>
      <c r="AC210" s="347"/>
      <c r="AF210" s="324"/>
      <c r="AG210" s="324"/>
      <c r="AH210" s="324"/>
    </row>
    <row r="211" s="346" customFormat="true" ht="12.75" hidden="false" customHeight="false" outlineLevel="0" collapsed="false">
      <c r="G211" s="347"/>
      <c r="K211" s="348"/>
      <c r="N211" s="347"/>
      <c r="R211" s="349"/>
      <c r="U211" s="347"/>
      <c r="V211" s="322"/>
      <c r="Z211" s="349"/>
      <c r="AC211" s="347"/>
      <c r="AF211" s="324"/>
      <c r="AG211" s="324"/>
      <c r="AH211" s="324"/>
    </row>
    <row r="212" s="346" customFormat="true" ht="12.75" hidden="false" customHeight="false" outlineLevel="0" collapsed="false">
      <c r="G212" s="347"/>
      <c r="K212" s="348"/>
      <c r="N212" s="347"/>
      <c r="R212" s="349"/>
      <c r="U212" s="347"/>
      <c r="V212" s="322"/>
      <c r="Z212" s="349"/>
      <c r="AC212" s="347"/>
      <c r="AF212" s="324"/>
      <c r="AG212" s="324"/>
      <c r="AH212" s="324"/>
    </row>
    <row r="213" s="346" customFormat="true" ht="12.75" hidden="false" customHeight="false" outlineLevel="0" collapsed="false">
      <c r="G213" s="347"/>
      <c r="K213" s="348"/>
      <c r="N213" s="347"/>
      <c r="R213" s="349"/>
      <c r="U213" s="347"/>
      <c r="V213" s="322"/>
      <c r="Z213" s="349"/>
      <c r="AC213" s="347"/>
      <c r="AF213" s="324"/>
      <c r="AG213" s="324"/>
      <c r="AH213" s="324"/>
    </row>
    <row r="214" s="346" customFormat="true" ht="12.75" hidden="false" customHeight="false" outlineLevel="0" collapsed="false">
      <c r="G214" s="347"/>
      <c r="K214" s="348"/>
      <c r="N214" s="347"/>
      <c r="R214" s="349"/>
      <c r="U214" s="347"/>
      <c r="V214" s="322"/>
      <c r="Z214" s="349"/>
      <c r="AC214" s="347"/>
      <c r="AF214" s="324"/>
      <c r="AG214" s="324"/>
      <c r="AH214" s="324"/>
    </row>
    <row r="215" s="346" customFormat="true" ht="12.75" hidden="false" customHeight="false" outlineLevel="0" collapsed="false">
      <c r="G215" s="347"/>
      <c r="K215" s="348"/>
      <c r="N215" s="347"/>
      <c r="R215" s="349"/>
      <c r="U215" s="347"/>
      <c r="V215" s="322"/>
      <c r="Z215" s="349"/>
      <c r="AC215" s="347"/>
      <c r="AF215" s="324"/>
      <c r="AG215" s="324"/>
      <c r="AH215" s="324"/>
    </row>
    <row r="216" s="346" customFormat="true" ht="12.75" hidden="false" customHeight="false" outlineLevel="0" collapsed="false">
      <c r="G216" s="347"/>
      <c r="K216" s="348"/>
      <c r="N216" s="347"/>
      <c r="R216" s="349"/>
      <c r="U216" s="347"/>
      <c r="V216" s="322"/>
      <c r="Z216" s="349"/>
      <c r="AC216" s="347"/>
      <c r="AF216" s="324"/>
      <c r="AG216" s="324"/>
      <c r="AH216" s="324"/>
    </row>
    <row r="217" s="346" customFormat="true" ht="12.75" hidden="false" customHeight="false" outlineLevel="0" collapsed="false">
      <c r="G217" s="347"/>
      <c r="K217" s="348"/>
      <c r="N217" s="347"/>
      <c r="R217" s="349"/>
      <c r="U217" s="347"/>
      <c r="V217" s="322"/>
      <c r="Z217" s="349"/>
      <c r="AC217" s="347"/>
      <c r="AF217" s="324"/>
      <c r="AG217" s="324"/>
      <c r="AH217" s="324"/>
    </row>
    <row r="218" s="346" customFormat="true" ht="12.75" hidden="false" customHeight="false" outlineLevel="0" collapsed="false">
      <c r="G218" s="347"/>
      <c r="K218" s="348"/>
      <c r="N218" s="347"/>
      <c r="R218" s="349"/>
      <c r="U218" s="347"/>
      <c r="V218" s="322"/>
      <c r="Z218" s="349"/>
      <c r="AC218" s="347"/>
      <c r="AF218" s="324"/>
      <c r="AG218" s="324"/>
      <c r="AH218" s="324"/>
    </row>
    <row r="219" s="346" customFormat="true" ht="12.75" hidden="false" customHeight="false" outlineLevel="0" collapsed="false">
      <c r="G219" s="347"/>
      <c r="K219" s="348"/>
      <c r="N219" s="347"/>
      <c r="R219" s="349"/>
      <c r="U219" s="347"/>
      <c r="V219" s="322"/>
      <c r="Z219" s="349"/>
      <c r="AC219" s="347"/>
      <c r="AF219" s="324"/>
      <c r="AG219" s="324"/>
      <c r="AH219" s="324"/>
    </row>
    <row r="220" s="346" customFormat="true" ht="12.75" hidden="false" customHeight="false" outlineLevel="0" collapsed="false">
      <c r="G220" s="347"/>
      <c r="K220" s="348"/>
      <c r="N220" s="347"/>
      <c r="R220" s="349"/>
      <c r="U220" s="347"/>
      <c r="V220" s="322"/>
      <c r="Z220" s="349"/>
      <c r="AC220" s="347"/>
      <c r="AF220" s="324"/>
      <c r="AG220" s="324"/>
      <c r="AH220" s="324"/>
    </row>
    <row r="221" s="346" customFormat="true" ht="12.75" hidden="false" customHeight="false" outlineLevel="0" collapsed="false">
      <c r="G221" s="347"/>
      <c r="K221" s="348"/>
      <c r="N221" s="347"/>
      <c r="R221" s="349"/>
      <c r="U221" s="347"/>
      <c r="V221" s="322"/>
      <c r="Z221" s="349"/>
      <c r="AC221" s="347"/>
      <c r="AF221" s="324"/>
      <c r="AG221" s="324"/>
      <c r="AH221" s="324"/>
    </row>
    <row r="222" s="346" customFormat="true" ht="12.75" hidden="false" customHeight="false" outlineLevel="0" collapsed="false">
      <c r="G222" s="347"/>
      <c r="K222" s="348"/>
      <c r="N222" s="347"/>
      <c r="R222" s="349"/>
      <c r="U222" s="347"/>
      <c r="V222" s="322"/>
      <c r="Z222" s="349"/>
      <c r="AC222" s="347"/>
      <c r="AF222" s="324"/>
      <c r="AG222" s="324"/>
      <c r="AH222" s="324"/>
    </row>
    <row r="223" s="346" customFormat="true" ht="12.75" hidden="false" customHeight="false" outlineLevel="0" collapsed="false">
      <c r="G223" s="347"/>
      <c r="K223" s="348"/>
      <c r="N223" s="347"/>
      <c r="R223" s="349"/>
      <c r="U223" s="347"/>
      <c r="V223" s="322"/>
      <c r="Z223" s="349"/>
      <c r="AC223" s="347"/>
      <c r="AF223" s="324"/>
      <c r="AG223" s="324"/>
      <c r="AH223" s="324"/>
    </row>
    <row r="224" s="346" customFormat="true" ht="12.75" hidden="false" customHeight="false" outlineLevel="0" collapsed="false">
      <c r="G224" s="347"/>
      <c r="K224" s="348"/>
      <c r="N224" s="347"/>
      <c r="R224" s="349"/>
      <c r="U224" s="347"/>
      <c r="V224" s="322"/>
      <c r="Z224" s="349"/>
      <c r="AC224" s="347"/>
      <c r="AF224" s="324"/>
      <c r="AG224" s="324"/>
      <c r="AH224" s="324"/>
    </row>
    <row r="225" s="346" customFormat="true" ht="12.75" hidden="false" customHeight="false" outlineLevel="0" collapsed="false">
      <c r="G225" s="347"/>
      <c r="K225" s="348"/>
      <c r="N225" s="347"/>
      <c r="R225" s="349"/>
      <c r="U225" s="347"/>
      <c r="V225" s="322"/>
      <c r="Z225" s="349"/>
      <c r="AC225" s="347"/>
      <c r="AF225" s="324"/>
      <c r="AG225" s="324"/>
      <c r="AH225" s="324"/>
    </row>
    <row r="226" s="346" customFormat="true" ht="12.75" hidden="false" customHeight="false" outlineLevel="0" collapsed="false">
      <c r="G226" s="347"/>
      <c r="K226" s="348"/>
      <c r="N226" s="347"/>
      <c r="R226" s="349"/>
      <c r="U226" s="347"/>
      <c r="V226" s="322"/>
      <c r="Z226" s="349"/>
      <c r="AC226" s="347"/>
      <c r="AF226" s="324"/>
      <c r="AG226" s="324"/>
      <c r="AH226" s="324"/>
    </row>
    <row r="227" s="346" customFormat="true" ht="12.75" hidden="false" customHeight="false" outlineLevel="0" collapsed="false">
      <c r="G227" s="347"/>
      <c r="K227" s="348"/>
      <c r="N227" s="347"/>
      <c r="R227" s="349"/>
      <c r="U227" s="347"/>
      <c r="V227" s="322"/>
      <c r="Z227" s="349"/>
      <c r="AC227" s="347"/>
      <c r="AF227" s="324"/>
      <c r="AG227" s="324"/>
      <c r="AH227" s="324"/>
    </row>
    <row r="228" s="346" customFormat="true" ht="12.75" hidden="false" customHeight="false" outlineLevel="0" collapsed="false">
      <c r="G228" s="347"/>
      <c r="K228" s="348"/>
      <c r="N228" s="347"/>
      <c r="R228" s="349"/>
      <c r="U228" s="347"/>
      <c r="V228" s="322"/>
      <c r="Z228" s="349"/>
      <c r="AC228" s="347"/>
      <c r="AF228" s="324"/>
      <c r="AG228" s="324"/>
      <c r="AH228" s="324"/>
    </row>
    <row r="229" s="346" customFormat="true" ht="12.75" hidden="false" customHeight="false" outlineLevel="0" collapsed="false">
      <c r="G229" s="347"/>
      <c r="K229" s="348"/>
      <c r="N229" s="347"/>
      <c r="R229" s="349"/>
      <c r="U229" s="347"/>
      <c r="V229" s="322"/>
      <c r="Z229" s="349"/>
      <c r="AC229" s="347"/>
      <c r="AF229" s="324"/>
      <c r="AG229" s="324"/>
      <c r="AH229" s="324"/>
    </row>
    <row r="230" s="346" customFormat="true" ht="12.75" hidden="false" customHeight="false" outlineLevel="0" collapsed="false">
      <c r="G230" s="347"/>
      <c r="K230" s="348"/>
      <c r="N230" s="347"/>
      <c r="R230" s="349"/>
      <c r="U230" s="347"/>
      <c r="V230" s="322"/>
      <c r="Z230" s="349"/>
      <c r="AC230" s="347"/>
      <c r="AF230" s="324"/>
      <c r="AG230" s="324"/>
      <c r="AH230" s="324"/>
    </row>
    <row r="231" s="346" customFormat="true" ht="12.75" hidden="false" customHeight="false" outlineLevel="0" collapsed="false">
      <c r="G231" s="347"/>
      <c r="K231" s="348"/>
      <c r="N231" s="347"/>
      <c r="R231" s="349"/>
      <c r="U231" s="347"/>
      <c r="V231" s="322"/>
      <c r="Z231" s="349"/>
      <c r="AC231" s="347"/>
      <c r="AF231" s="324"/>
      <c r="AG231" s="324"/>
      <c r="AH231" s="324"/>
    </row>
    <row r="232" s="346" customFormat="true" ht="12.75" hidden="false" customHeight="false" outlineLevel="0" collapsed="false">
      <c r="G232" s="347"/>
      <c r="K232" s="348"/>
      <c r="N232" s="347"/>
      <c r="R232" s="349"/>
      <c r="U232" s="347"/>
      <c r="V232" s="322"/>
      <c r="Z232" s="349"/>
      <c r="AC232" s="347"/>
      <c r="AF232" s="324"/>
      <c r="AG232" s="324"/>
      <c r="AH232" s="324"/>
    </row>
    <row r="233" s="346" customFormat="true" ht="12.75" hidden="false" customHeight="false" outlineLevel="0" collapsed="false">
      <c r="G233" s="347"/>
      <c r="K233" s="348"/>
      <c r="N233" s="347"/>
      <c r="R233" s="349"/>
      <c r="U233" s="347"/>
      <c r="V233" s="322"/>
      <c r="Z233" s="349"/>
      <c r="AC233" s="347"/>
      <c r="AF233" s="324"/>
      <c r="AG233" s="324"/>
      <c r="AH233" s="324"/>
    </row>
    <row r="234" s="346" customFormat="true" ht="12.75" hidden="false" customHeight="false" outlineLevel="0" collapsed="false">
      <c r="G234" s="347"/>
      <c r="K234" s="348"/>
      <c r="N234" s="347"/>
      <c r="R234" s="349"/>
      <c r="U234" s="347"/>
      <c r="V234" s="322"/>
      <c r="Z234" s="349"/>
      <c r="AC234" s="347"/>
      <c r="AF234" s="324"/>
      <c r="AG234" s="324"/>
      <c r="AH234" s="324"/>
    </row>
    <row r="235" s="346" customFormat="true" ht="12.75" hidden="false" customHeight="false" outlineLevel="0" collapsed="false">
      <c r="G235" s="347"/>
      <c r="K235" s="348"/>
      <c r="N235" s="347"/>
      <c r="R235" s="349"/>
      <c r="U235" s="347"/>
      <c r="V235" s="322"/>
      <c r="Z235" s="349"/>
      <c r="AC235" s="347"/>
      <c r="AF235" s="324"/>
      <c r="AG235" s="324"/>
      <c r="AH235" s="324"/>
    </row>
    <row r="236" s="346" customFormat="true" ht="12.75" hidden="false" customHeight="false" outlineLevel="0" collapsed="false">
      <c r="G236" s="347"/>
      <c r="K236" s="348"/>
      <c r="N236" s="347"/>
      <c r="R236" s="349"/>
      <c r="U236" s="347"/>
      <c r="V236" s="322"/>
      <c r="Z236" s="349"/>
      <c r="AC236" s="347"/>
      <c r="AF236" s="324"/>
      <c r="AG236" s="324"/>
      <c r="AH236" s="324"/>
    </row>
    <row r="237" s="346" customFormat="true" ht="12.75" hidden="false" customHeight="false" outlineLevel="0" collapsed="false">
      <c r="G237" s="347"/>
      <c r="K237" s="348"/>
      <c r="N237" s="347"/>
      <c r="R237" s="349"/>
      <c r="U237" s="347"/>
      <c r="V237" s="322"/>
      <c r="Z237" s="349"/>
      <c r="AC237" s="347"/>
      <c r="AF237" s="324"/>
      <c r="AG237" s="324"/>
      <c r="AH237" s="324"/>
    </row>
    <row r="238" s="346" customFormat="true" ht="12.75" hidden="false" customHeight="false" outlineLevel="0" collapsed="false">
      <c r="G238" s="347"/>
      <c r="K238" s="348"/>
      <c r="N238" s="347"/>
      <c r="R238" s="349"/>
      <c r="U238" s="347"/>
      <c r="V238" s="322"/>
      <c r="Z238" s="349"/>
      <c r="AC238" s="347"/>
      <c r="AF238" s="324"/>
      <c r="AG238" s="324"/>
      <c r="AH238" s="324"/>
    </row>
    <row r="239" s="346" customFormat="true" ht="12.75" hidden="false" customHeight="false" outlineLevel="0" collapsed="false">
      <c r="G239" s="347"/>
      <c r="K239" s="348"/>
      <c r="N239" s="347"/>
      <c r="R239" s="349"/>
      <c r="U239" s="347"/>
      <c r="V239" s="322"/>
      <c r="Z239" s="349"/>
      <c r="AC239" s="347"/>
      <c r="AF239" s="324"/>
      <c r="AG239" s="324"/>
      <c r="AH239" s="324"/>
    </row>
    <row r="240" s="346" customFormat="true" ht="12.75" hidden="false" customHeight="false" outlineLevel="0" collapsed="false">
      <c r="G240" s="347"/>
      <c r="K240" s="348"/>
      <c r="N240" s="347"/>
      <c r="R240" s="349"/>
      <c r="U240" s="347"/>
      <c r="V240" s="322"/>
      <c r="Z240" s="349"/>
      <c r="AC240" s="347"/>
      <c r="AF240" s="324"/>
      <c r="AG240" s="324"/>
      <c r="AH240" s="324"/>
    </row>
    <row r="241" s="346" customFormat="true" ht="12.75" hidden="false" customHeight="false" outlineLevel="0" collapsed="false">
      <c r="G241" s="347"/>
      <c r="K241" s="348"/>
      <c r="N241" s="347"/>
      <c r="R241" s="349"/>
      <c r="U241" s="347"/>
      <c r="V241" s="322"/>
      <c r="Z241" s="349"/>
      <c r="AC241" s="347"/>
      <c r="AF241" s="324"/>
      <c r="AG241" s="324"/>
      <c r="AH241" s="324"/>
    </row>
    <row r="242" s="346" customFormat="true" ht="12.75" hidden="false" customHeight="false" outlineLevel="0" collapsed="false">
      <c r="G242" s="347"/>
      <c r="K242" s="348"/>
      <c r="N242" s="347"/>
      <c r="R242" s="349"/>
      <c r="U242" s="347"/>
      <c r="V242" s="322"/>
      <c r="Z242" s="349"/>
      <c r="AC242" s="347"/>
      <c r="AF242" s="324"/>
      <c r="AG242" s="324"/>
      <c r="AH242" s="324"/>
    </row>
    <row r="243" s="346" customFormat="true" ht="12.75" hidden="false" customHeight="false" outlineLevel="0" collapsed="false">
      <c r="G243" s="347"/>
      <c r="K243" s="348"/>
      <c r="N243" s="347"/>
      <c r="R243" s="349"/>
      <c r="U243" s="347"/>
      <c r="V243" s="322"/>
      <c r="Z243" s="349"/>
      <c r="AC243" s="347"/>
      <c r="AF243" s="324"/>
      <c r="AG243" s="324"/>
      <c r="AH243" s="324"/>
    </row>
    <row r="244" s="346" customFormat="true" ht="12.75" hidden="false" customHeight="false" outlineLevel="0" collapsed="false">
      <c r="G244" s="347"/>
      <c r="K244" s="348"/>
      <c r="N244" s="347"/>
      <c r="R244" s="349"/>
      <c r="U244" s="347"/>
      <c r="V244" s="322"/>
      <c r="Z244" s="349"/>
      <c r="AC244" s="347"/>
      <c r="AF244" s="324"/>
      <c r="AG244" s="324"/>
      <c r="AH244" s="324"/>
    </row>
    <row r="245" s="346" customFormat="true" ht="12.75" hidden="false" customHeight="false" outlineLevel="0" collapsed="false">
      <c r="G245" s="347"/>
      <c r="K245" s="348"/>
      <c r="N245" s="347"/>
      <c r="R245" s="349"/>
      <c r="U245" s="347"/>
      <c r="V245" s="322"/>
      <c r="Z245" s="349"/>
      <c r="AC245" s="347"/>
      <c r="AF245" s="324"/>
      <c r="AG245" s="324"/>
      <c r="AH245" s="324"/>
    </row>
    <row r="246" s="346" customFormat="true" ht="12.75" hidden="false" customHeight="false" outlineLevel="0" collapsed="false">
      <c r="G246" s="347"/>
      <c r="K246" s="348"/>
      <c r="N246" s="347"/>
      <c r="R246" s="349"/>
      <c r="U246" s="347"/>
      <c r="V246" s="322"/>
      <c r="Z246" s="349"/>
      <c r="AC246" s="347"/>
      <c r="AF246" s="324"/>
      <c r="AG246" s="324"/>
      <c r="AH246" s="324"/>
    </row>
    <row r="247" s="346" customFormat="true" ht="12.75" hidden="false" customHeight="false" outlineLevel="0" collapsed="false">
      <c r="G247" s="347"/>
      <c r="K247" s="348"/>
      <c r="N247" s="347"/>
      <c r="R247" s="349"/>
      <c r="U247" s="347"/>
      <c r="V247" s="322"/>
      <c r="Z247" s="349"/>
      <c r="AC247" s="347"/>
      <c r="AF247" s="324"/>
      <c r="AG247" s="324"/>
      <c r="AH247" s="324"/>
    </row>
    <row r="248" s="346" customFormat="true" ht="12.75" hidden="false" customHeight="false" outlineLevel="0" collapsed="false">
      <c r="G248" s="347"/>
      <c r="K248" s="348"/>
      <c r="N248" s="347"/>
      <c r="R248" s="349"/>
      <c r="U248" s="347"/>
      <c r="V248" s="322"/>
      <c r="Z248" s="349"/>
      <c r="AC248" s="347"/>
      <c r="AF248" s="324"/>
      <c r="AG248" s="324"/>
      <c r="AH248" s="324"/>
    </row>
    <row r="249" s="346" customFormat="true" ht="12.75" hidden="false" customHeight="false" outlineLevel="0" collapsed="false">
      <c r="G249" s="347"/>
      <c r="K249" s="348"/>
      <c r="N249" s="347"/>
      <c r="R249" s="349"/>
      <c r="U249" s="347"/>
      <c r="V249" s="322"/>
      <c r="Z249" s="349"/>
      <c r="AC249" s="347"/>
      <c r="AF249" s="324"/>
      <c r="AG249" s="324"/>
      <c r="AH249" s="324"/>
    </row>
    <row r="250" s="346" customFormat="true" ht="12.75" hidden="false" customHeight="false" outlineLevel="0" collapsed="false">
      <c r="G250" s="347"/>
      <c r="K250" s="348"/>
      <c r="N250" s="347"/>
      <c r="R250" s="349"/>
      <c r="U250" s="347"/>
      <c r="V250" s="322"/>
      <c r="Z250" s="349"/>
      <c r="AC250" s="347"/>
      <c r="AF250" s="324"/>
      <c r="AG250" s="324"/>
      <c r="AH250" s="324"/>
    </row>
    <row r="251" s="346" customFormat="true" ht="12.75" hidden="false" customHeight="false" outlineLevel="0" collapsed="false">
      <c r="G251" s="347"/>
      <c r="K251" s="348"/>
      <c r="N251" s="347"/>
      <c r="R251" s="349"/>
      <c r="U251" s="347"/>
      <c r="V251" s="322"/>
      <c r="Z251" s="349"/>
      <c r="AC251" s="347"/>
      <c r="AF251" s="324"/>
      <c r="AG251" s="324"/>
      <c r="AH251" s="324"/>
    </row>
    <row r="252" s="346" customFormat="true" ht="12.75" hidden="false" customHeight="false" outlineLevel="0" collapsed="false">
      <c r="G252" s="347"/>
      <c r="K252" s="348"/>
      <c r="N252" s="347"/>
      <c r="R252" s="349"/>
      <c r="U252" s="347"/>
      <c r="V252" s="322"/>
      <c r="Z252" s="349"/>
      <c r="AC252" s="347"/>
      <c r="AF252" s="324"/>
      <c r="AG252" s="324"/>
      <c r="AH252" s="324"/>
    </row>
    <row r="253" s="346" customFormat="true" ht="12.75" hidden="false" customHeight="false" outlineLevel="0" collapsed="false">
      <c r="G253" s="347"/>
      <c r="K253" s="348"/>
      <c r="N253" s="347"/>
      <c r="R253" s="349"/>
      <c r="U253" s="347"/>
      <c r="V253" s="322"/>
      <c r="Z253" s="349"/>
      <c r="AC253" s="347"/>
      <c r="AF253" s="324"/>
      <c r="AG253" s="324"/>
      <c r="AH253" s="324"/>
    </row>
    <row r="254" s="346" customFormat="true" ht="12.75" hidden="false" customHeight="false" outlineLevel="0" collapsed="false">
      <c r="G254" s="347"/>
      <c r="K254" s="348"/>
      <c r="N254" s="347"/>
      <c r="R254" s="349"/>
      <c r="U254" s="347"/>
      <c r="V254" s="322"/>
      <c r="Z254" s="349"/>
      <c r="AC254" s="347"/>
      <c r="AF254" s="324"/>
      <c r="AG254" s="324"/>
      <c r="AH254" s="324"/>
    </row>
    <row r="255" s="346" customFormat="true" ht="12.75" hidden="false" customHeight="false" outlineLevel="0" collapsed="false">
      <c r="G255" s="347"/>
      <c r="K255" s="348"/>
      <c r="N255" s="347"/>
      <c r="R255" s="349"/>
      <c r="U255" s="347"/>
      <c r="V255" s="322"/>
      <c r="Z255" s="349"/>
      <c r="AC255" s="347"/>
      <c r="AF255" s="324"/>
      <c r="AG255" s="324"/>
      <c r="AH255" s="324"/>
    </row>
    <row r="256" s="346" customFormat="true" ht="12.75" hidden="false" customHeight="false" outlineLevel="0" collapsed="false">
      <c r="G256" s="347"/>
      <c r="K256" s="348"/>
      <c r="N256" s="347"/>
      <c r="R256" s="349"/>
      <c r="U256" s="347"/>
      <c r="V256" s="322"/>
      <c r="Z256" s="349"/>
      <c r="AC256" s="347"/>
      <c r="AF256" s="324"/>
      <c r="AG256" s="324"/>
      <c r="AH256" s="324"/>
    </row>
    <row r="257" s="346" customFormat="true" ht="12.75" hidden="false" customHeight="false" outlineLevel="0" collapsed="false">
      <c r="G257" s="347"/>
      <c r="K257" s="348"/>
      <c r="N257" s="347"/>
      <c r="R257" s="349"/>
      <c r="U257" s="347"/>
      <c r="V257" s="322"/>
      <c r="Z257" s="349"/>
      <c r="AC257" s="347"/>
      <c r="AF257" s="324"/>
      <c r="AG257" s="324"/>
      <c r="AH257" s="324"/>
    </row>
    <row r="258" s="346" customFormat="true" ht="12.75" hidden="false" customHeight="false" outlineLevel="0" collapsed="false">
      <c r="G258" s="347"/>
      <c r="K258" s="348"/>
      <c r="N258" s="347"/>
      <c r="R258" s="349"/>
      <c r="U258" s="347"/>
      <c r="V258" s="322"/>
      <c r="Z258" s="349"/>
      <c r="AC258" s="347"/>
      <c r="AF258" s="324"/>
      <c r="AG258" s="324"/>
      <c r="AH258" s="324"/>
    </row>
    <row r="259" s="346" customFormat="true" ht="12.75" hidden="false" customHeight="false" outlineLevel="0" collapsed="false">
      <c r="G259" s="347"/>
      <c r="K259" s="348"/>
      <c r="N259" s="347"/>
      <c r="R259" s="349"/>
      <c r="U259" s="347"/>
      <c r="V259" s="322"/>
      <c r="Z259" s="349"/>
      <c r="AC259" s="347"/>
      <c r="AF259" s="324"/>
      <c r="AG259" s="324"/>
      <c r="AH259" s="324"/>
    </row>
    <row r="260" s="346" customFormat="true" ht="12.75" hidden="false" customHeight="false" outlineLevel="0" collapsed="false">
      <c r="G260" s="347"/>
      <c r="K260" s="348"/>
      <c r="N260" s="347"/>
      <c r="R260" s="349"/>
      <c r="U260" s="347"/>
      <c r="V260" s="322"/>
      <c r="Z260" s="349"/>
      <c r="AC260" s="347"/>
      <c r="AF260" s="324"/>
      <c r="AG260" s="324"/>
      <c r="AH260" s="324"/>
    </row>
    <row r="261" s="346" customFormat="true" ht="12.75" hidden="false" customHeight="false" outlineLevel="0" collapsed="false">
      <c r="G261" s="347"/>
      <c r="K261" s="348"/>
      <c r="N261" s="347"/>
      <c r="R261" s="349"/>
      <c r="U261" s="347"/>
      <c r="V261" s="322"/>
      <c r="Z261" s="349"/>
      <c r="AC261" s="347"/>
      <c r="AF261" s="324"/>
      <c r="AG261" s="324"/>
      <c r="AH261" s="324"/>
    </row>
    <row r="262" s="346" customFormat="true" ht="12.75" hidden="false" customHeight="false" outlineLevel="0" collapsed="false">
      <c r="G262" s="347"/>
      <c r="K262" s="348"/>
      <c r="N262" s="347"/>
      <c r="R262" s="349"/>
      <c r="U262" s="347"/>
      <c r="V262" s="322"/>
      <c r="Z262" s="349"/>
      <c r="AC262" s="347"/>
      <c r="AF262" s="324"/>
      <c r="AG262" s="324"/>
      <c r="AH262" s="324"/>
    </row>
    <row r="263" s="346" customFormat="true" ht="12.75" hidden="false" customHeight="false" outlineLevel="0" collapsed="false">
      <c r="G263" s="347"/>
      <c r="K263" s="348"/>
      <c r="N263" s="347"/>
      <c r="R263" s="349"/>
      <c r="U263" s="347"/>
      <c r="V263" s="322"/>
      <c r="Z263" s="349"/>
      <c r="AC263" s="347"/>
      <c r="AF263" s="324"/>
      <c r="AG263" s="324"/>
      <c r="AH263" s="324"/>
    </row>
    <row r="264" s="346" customFormat="true" ht="12.75" hidden="false" customHeight="false" outlineLevel="0" collapsed="false">
      <c r="G264" s="347"/>
      <c r="K264" s="348"/>
      <c r="N264" s="347"/>
      <c r="R264" s="349"/>
      <c r="U264" s="347"/>
      <c r="V264" s="322"/>
      <c r="Z264" s="349"/>
      <c r="AC264" s="347"/>
      <c r="AF264" s="324"/>
      <c r="AG264" s="324"/>
      <c r="AH264" s="324"/>
    </row>
    <row r="265" s="346" customFormat="true" ht="12.75" hidden="false" customHeight="false" outlineLevel="0" collapsed="false">
      <c r="G265" s="347"/>
      <c r="K265" s="348"/>
      <c r="N265" s="347"/>
      <c r="R265" s="349"/>
      <c r="U265" s="347"/>
      <c r="V265" s="322"/>
      <c r="Z265" s="349"/>
      <c r="AC265" s="347"/>
      <c r="AF265" s="324"/>
      <c r="AG265" s="324"/>
      <c r="AH265" s="324"/>
    </row>
    <row r="266" s="346" customFormat="true" ht="12.75" hidden="false" customHeight="false" outlineLevel="0" collapsed="false">
      <c r="G266" s="347"/>
      <c r="K266" s="348"/>
      <c r="N266" s="347"/>
      <c r="R266" s="349"/>
      <c r="U266" s="347"/>
      <c r="V266" s="322"/>
      <c r="Z266" s="349"/>
      <c r="AC266" s="347"/>
      <c r="AF266" s="324"/>
      <c r="AG266" s="324"/>
      <c r="AH266" s="324"/>
    </row>
    <row r="267" s="346" customFormat="true" ht="12.75" hidden="false" customHeight="false" outlineLevel="0" collapsed="false">
      <c r="G267" s="347"/>
      <c r="K267" s="348"/>
      <c r="N267" s="347"/>
      <c r="R267" s="349"/>
      <c r="U267" s="347"/>
      <c r="V267" s="322"/>
      <c r="Z267" s="349"/>
      <c r="AC267" s="347"/>
      <c r="AF267" s="324"/>
      <c r="AG267" s="324"/>
      <c r="AH267" s="324"/>
    </row>
    <row r="268" s="346" customFormat="true" ht="12.75" hidden="false" customHeight="false" outlineLevel="0" collapsed="false">
      <c r="G268" s="347"/>
      <c r="K268" s="348"/>
      <c r="N268" s="347"/>
      <c r="R268" s="349"/>
      <c r="U268" s="347"/>
      <c r="V268" s="322"/>
      <c r="Z268" s="349"/>
      <c r="AC268" s="347"/>
      <c r="AF268" s="324"/>
      <c r="AG268" s="324"/>
      <c r="AH268" s="324"/>
    </row>
    <row r="269" s="346" customFormat="true" ht="12.75" hidden="false" customHeight="false" outlineLevel="0" collapsed="false">
      <c r="G269" s="347"/>
      <c r="K269" s="348"/>
      <c r="N269" s="347"/>
      <c r="R269" s="349"/>
      <c r="U269" s="347"/>
      <c r="V269" s="322"/>
      <c r="Z269" s="349"/>
      <c r="AC269" s="347"/>
      <c r="AF269" s="324"/>
      <c r="AG269" s="324"/>
      <c r="AH269" s="324"/>
    </row>
    <row r="270" s="346" customFormat="true" ht="12.75" hidden="false" customHeight="false" outlineLevel="0" collapsed="false">
      <c r="G270" s="347"/>
      <c r="K270" s="348"/>
      <c r="N270" s="347"/>
      <c r="R270" s="349"/>
      <c r="U270" s="347"/>
      <c r="V270" s="322"/>
      <c r="Z270" s="349"/>
      <c r="AC270" s="347"/>
      <c r="AF270" s="324"/>
      <c r="AG270" s="324"/>
      <c r="AH270" s="324"/>
    </row>
    <row r="271" s="346" customFormat="true" ht="12.75" hidden="false" customHeight="false" outlineLevel="0" collapsed="false">
      <c r="G271" s="347"/>
      <c r="K271" s="348"/>
      <c r="N271" s="347"/>
      <c r="R271" s="349"/>
      <c r="U271" s="347"/>
      <c r="V271" s="322"/>
      <c r="Z271" s="349"/>
      <c r="AC271" s="347"/>
      <c r="AF271" s="324"/>
      <c r="AG271" s="324"/>
      <c r="AH271" s="324"/>
    </row>
    <row r="272" s="346" customFormat="true" ht="12.75" hidden="false" customHeight="false" outlineLevel="0" collapsed="false">
      <c r="G272" s="347"/>
      <c r="K272" s="348"/>
      <c r="N272" s="347"/>
      <c r="R272" s="349"/>
      <c r="U272" s="347"/>
      <c r="V272" s="322"/>
      <c r="Z272" s="349"/>
      <c r="AC272" s="347"/>
      <c r="AF272" s="324"/>
      <c r="AG272" s="324"/>
      <c r="AH272" s="324"/>
    </row>
    <row r="273" s="346" customFormat="true" ht="12.75" hidden="false" customHeight="false" outlineLevel="0" collapsed="false">
      <c r="G273" s="347"/>
      <c r="K273" s="348"/>
      <c r="N273" s="347"/>
      <c r="R273" s="349"/>
      <c r="U273" s="347"/>
      <c r="V273" s="322"/>
      <c r="Z273" s="349"/>
      <c r="AC273" s="347"/>
      <c r="AF273" s="324"/>
      <c r="AG273" s="324"/>
      <c r="AH273" s="324"/>
    </row>
    <row r="274" s="346" customFormat="true" ht="12.75" hidden="false" customHeight="false" outlineLevel="0" collapsed="false">
      <c r="G274" s="347"/>
      <c r="K274" s="348"/>
      <c r="N274" s="347"/>
      <c r="R274" s="349"/>
      <c r="U274" s="347"/>
      <c r="V274" s="322"/>
      <c r="Z274" s="349"/>
      <c r="AC274" s="347"/>
      <c r="AF274" s="324"/>
      <c r="AG274" s="324"/>
      <c r="AH274" s="324"/>
    </row>
    <row r="275" s="346" customFormat="true" ht="12.75" hidden="false" customHeight="false" outlineLevel="0" collapsed="false">
      <c r="G275" s="347"/>
      <c r="K275" s="348"/>
      <c r="N275" s="347"/>
      <c r="R275" s="349"/>
      <c r="U275" s="347"/>
      <c r="V275" s="322"/>
      <c r="Z275" s="349"/>
      <c r="AC275" s="347"/>
      <c r="AF275" s="324"/>
      <c r="AG275" s="324"/>
      <c r="AH275" s="324"/>
    </row>
    <row r="276" s="346" customFormat="true" ht="12.75" hidden="false" customHeight="false" outlineLevel="0" collapsed="false">
      <c r="G276" s="347"/>
      <c r="K276" s="348"/>
      <c r="N276" s="347"/>
      <c r="R276" s="349"/>
      <c r="U276" s="347"/>
      <c r="V276" s="322"/>
      <c r="Z276" s="349"/>
      <c r="AC276" s="347"/>
      <c r="AF276" s="324"/>
      <c r="AG276" s="324"/>
      <c r="AH276" s="324"/>
    </row>
    <row r="277" s="346" customFormat="true" ht="12.75" hidden="false" customHeight="false" outlineLevel="0" collapsed="false">
      <c r="G277" s="347"/>
      <c r="K277" s="348"/>
      <c r="N277" s="347"/>
      <c r="R277" s="349"/>
      <c r="U277" s="347"/>
      <c r="V277" s="322"/>
      <c r="Z277" s="349"/>
      <c r="AC277" s="347"/>
      <c r="AF277" s="324"/>
      <c r="AG277" s="324"/>
      <c r="AH277" s="324"/>
    </row>
    <row r="278" s="346" customFormat="true" ht="12.75" hidden="false" customHeight="false" outlineLevel="0" collapsed="false">
      <c r="G278" s="347"/>
      <c r="K278" s="348"/>
      <c r="N278" s="347"/>
      <c r="R278" s="349"/>
      <c r="U278" s="347"/>
      <c r="V278" s="322"/>
      <c r="Z278" s="349"/>
      <c r="AC278" s="347"/>
      <c r="AF278" s="324"/>
      <c r="AG278" s="324"/>
      <c r="AH278" s="324"/>
    </row>
    <row r="279" s="346" customFormat="true" ht="12.75" hidden="false" customHeight="false" outlineLevel="0" collapsed="false">
      <c r="G279" s="347"/>
      <c r="K279" s="348"/>
      <c r="N279" s="347"/>
      <c r="R279" s="349"/>
      <c r="U279" s="347"/>
      <c r="V279" s="322"/>
      <c r="Z279" s="349"/>
      <c r="AC279" s="347"/>
      <c r="AF279" s="324"/>
      <c r="AG279" s="324"/>
      <c r="AH279" s="324"/>
    </row>
    <row r="280" s="346" customFormat="true" ht="12.75" hidden="false" customHeight="false" outlineLevel="0" collapsed="false">
      <c r="G280" s="347"/>
      <c r="K280" s="348"/>
      <c r="N280" s="347"/>
      <c r="R280" s="349"/>
      <c r="U280" s="347"/>
      <c r="V280" s="322"/>
      <c r="Z280" s="349"/>
      <c r="AC280" s="347"/>
      <c r="AF280" s="324"/>
      <c r="AG280" s="324"/>
      <c r="AH280" s="324"/>
    </row>
    <row r="281" s="346" customFormat="true" ht="12.75" hidden="false" customHeight="false" outlineLevel="0" collapsed="false">
      <c r="G281" s="347"/>
      <c r="K281" s="348"/>
      <c r="N281" s="347"/>
      <c r="R281" s="349"/>
      <c r="U281" s="347"/>
      <c r="V281" s="322"/>
      <c r="Z281" s="349"/>
      <c r="AC281" s="347"/>
      <c r="AF281" s="324"/>
      <c r="AG281" s="324"/>
      <c r="AH281" s="324"/>
    </row>
    <row r="282" s="346" customFormat="true" ht="12.75" hidden="false" customHeight="false" outlineLevel="0" collapsed="false">
      <c r="G282" s="347"/>
      <c r="K282" s="348"/>
      <c r="N282" s="347"/>
      <c r="R282" s="349"/>
      <c r="U282" s="347"/>
      <c r="V282" s="322"/>
      <c r="Z282" s="349"/>
      <c r="AC282" s="347"/>
      <c r="AF282" s="324"/>
      <c r="AG282" s="324"/>
      <c r="AH282" s="324"/>
    </row>
    <row r="283" s="346" customFormat="true" ht="12.75" hidden="false" customHeight="false" outlineLevel="0" collapsed="false">
      <c r="G283" s="347"/>
      <c r="K283" s="348"/>
      <c r="N283" s="347"/>
      <c r="R283" s="349"/>
      <c r="U283" s="347"/>
      <c r="V283" s="322"/>
      <c r="Z283" s="349"/>
      <c r="AC283" s="347"/>
      <c r="AF283" s="324"/>
      <c r="AG283" s="324"/>
      <c r="AH283" s="324"/>
    </row>
    <row r="284" s="346" customFormat="true" ht="12.75" hidden="false" customHeight="false" outlineLevel="0" collapsed="false">
      <c r="G284" s="347"/>
      <c r="K284" s="348"/>
      <c r="N284" s="347"/>
      <c r="R284" s="349"/>
      <c r="U284" s="347"/>
      <c r="V284" s="322"/>
      <c r="Z284" s="349"/>
      <c r="AC284" s="347"/>
      <c r="AF284" s="324"/>
      <c r="AG284" s="324"/>
      <c r="AH284" s="324"/>
    </row>
    <row r="285" s="346" customFormat="true" ht="12.75" hidden="false" customHeight="false" outlineLevel="0" collapsed="false">
      <c r="G285" s="347"/>
      <c r="K285" s="348"/>
      <c r="N285" s="347"/>
      <c r="R285" s="349"/>
      <c r="U285" s="347"/>
      <c r="V285" s="322"/>
      <c r="Z285" s="349"/>
      <c r="AC285" s="347"/>
      <c r="AF285" s="324"/>
      <c r="AG285" s="324"/>
      <c r="AH285" s="324"/>
    </row>
    <row r="286" s="346" customFormat="true" ht="12.75" hidden="false" customHeight="false" outlineLevel="0" collapsed="false">
      <c r="G286" s="347"/>
      <c r="K286" s="348"/>
      <c r="N286" s="347"/>
      <c r="R286" s="349"/>
      <c r="U286" s="347"/>
      <c r="V286" s="322"/>
      <c r="Z286" s="349"/>
      <c r="AC286" s="347"/>
      <c r="AF286" s="324"/>
      <c r="AG286" s="324"/>
      <c r="AH286" s="324"/>
    </row>
    <row r="287" s="346" customFormat="true" ht="12.75" hidden="false" customHeight="false" outlineLevel="0" collapsed="false">
      <c r="G287" s="347"/>
      <c r="K287" s="348"/>
      <c r="N287" s="347"/>
      <c r="R287" s="349"/>
      <c r="U287" s="347"/>
      <c r="V287" s="322"/>
      <c r="Z287" s="349"/>
      <c r="AC287" s="347"/>
      <c r="AF287" s="324"/>
      <c r="AG287" s="324"/>
      <c r="AH287" s="324"/>
    </row>
    <row r="288" s="346" customFormat="true" ht="12.75" hidden="false" customHeight="false" outlineLevel="0" collapsed="false">
      <c r="G288" s="347"/>
      <c r="K288" s="348"/>
      <c r="N288" s="347"/>
      <c r="R288" s="349"/>
      <c r="U288" s="347"/>
      <c r="V288" s="322"/>
      <c r="Z288" s="349"/>
      <c r="AC288" s="347"/>
      <c r="AF288" s="324"/>
      <c r="AG288" s="324"/>
      <c r="AH288" s="324"/>
    </row>
    <row r="289" s="346" customFormat="true" ht="12.75" hidden="false" customHeight="false" outlineLevel="0" collapsed="false">
      <c r="G289" s="347"/>
      <c r="K289" s="348"/>
      <c r="N289" s="347"/>
      <c r="R289" s="349"/>
      <c r="U289" s="347"/>
      <c r="V289" s="322"/>
      <c r="Z289" s="349"/>
      <c r="AC289" s="347"/>
      <c r="AF289" s="324"/>
      <c r="AG289" s="324"/>
      <c r="AH289" s="324"/>
    </row>
    <row r="290" s="346" customFormat="true" ht="12.75" hidden="false" customHeight="false" outlineLevel="0" collapsed="false">
      <c r="G290" s="347"/>
      <c r="K290" s="348"/>
      <c r="N290" s="347"/>
      <c r="R290" s="349"/>
      <c r="U290" s="347"/>
      <c r="V290" s="322"/>
      <c r="Z290" s="349"/>
      <c r="AC290" s="347"/>
      <c r="AF290" s="324"/>
      <c r="AG290" s="324"/>
      <c r="AH290" s="324"/>
    </row>
    <row r="291" s="346" customFormat="true" ht="12.75" hidden="false" customHeight="false" outlineLevel="0" collapsed="false">
      <c r="G291" s="347"/>
      <c r="K291" s="348"/>
      <c r="N291" s="347"/>
      <c r="R291" s="349"/>
      <c r="U291" s="347"/>
      <c r="V291" s="322"/>
      <c r="Z291" s="349"/>
      <c r="AC291" s="347"/>
      <c r="AF291" s="324"/>
      <c r="AG291" s="324"/>
      <c r="AH291" s="324"/>
    </row>
    <row r="292" s="346" customFormat="true" ht="12.75" hidden="false" customHeight="false" outlineLevel="0" collapsed="false">
      <c r="G292" s="347"/>
      <c r="K292" s="348"/>
      <c r="N292" s="347"/>
      <c r="R292" s="349"/>
      <c r="U292" s="347"/>
      <c r="V292" s="322"/>
      <c r="Z292" s="349"/>
      <c r="AC292" s="347"/>
      <c r="AF292" s="324"/>
      <c r="AG292" s="324"/>
      <c r="AH292" s="324"/>
    </row>
    <row r="293" s="346" customFormat="true" ht="12.75" hidden="false" customHeight="false" outlineLevel="0" collapsed="false">
      <c r="G293" s="347"/>
      <c r="K293" s="348"/>
      <c r="N293" s="347"/>
      <c r="R293" s="349"/>
      <c r="U293" s="347"/>
      <c r="V293" s="322"/>
      <c r="Z293" s="349"/>
      <c r="AC293" s="347"/>
      <c r="AF293" s="324"/>
      <c r="AG293" s="324"/>
      <c r="AH293" s="324"/>
    </row>
    <row r="294" s="346" customFormat="true" ht="12.75" hidden="false" customHeight="false" outlineLevel="0" collapsed="false">
      <c r="G294" s="347"/>
      <c r="K294" s="348"/>
      <c r="N294" s="347"/>
      <c r="R294" s="349"/>
      <c r="U294" s="347"/>
      <c r="V294" s="322"/>
      <c r="Z294" s="349"/>
      <c r="AC294" s="347"/>
      <c r="AF294" s="324"/>
      <c r="AG294" s="324"/>
      <c r="AH294" s="324"/>
    </row>
    <row r="295" s="346" customFormat="true" ht="12.75" hidden="false" customHeight="false" outlineLevel="0" collapsed="false">
      <c r="G295" s="347"/>
      <c r="K295" s="348"/>
      <c r="N295" s="347"/>
      <c r="R295" s="349"/>
      <c r="U295" s="347"/>
      <c r="V295" s="322"/>
      <c r="Z295" s="349"/>
      <c r="AC295" s="347"/>
      <c r="AF295" s="324"/>
      <c r="AG295" s="324"/>
      <c r="AH295" s="324"/>
    </row>
    <row r="296" s="346" customFormat="true" ht="12.75" hidden="false" customHeight="false" outlineLevel="0" collapsed="false">
      <c r="G296" s="347"/>
      <c r="K296" s="348"/>
      <c r="N296" s="347"/>
      <c r="R296" s="349"/>
      <c r="U296" s="347"/>
      <c r="V296" s="322"/>
      <c r="Z296" s="349"/>
      <c r="AC296" s="347"/>
      <c r="AF296" s="324"/>
      <c r="AG296" s="324"/>
      <c r="AH296" s="324"/>
    </row>
    <row r="297" s="346" customFormat="true" ht="12.75" hidden="false" customHeight="false" outlineLevel="0" collapsed="false">
      <c r="G297" s="347"/>
      <c r="K297" s="348"/>
      <c r="N297" s="347"/>
      <c r="R297" s="349"/>
      <c r="U297" s="347"/>
      <c r="V297" s="322"/>
      <c r="Z297" s="349"/>
      <c r="AC297" s="347"/>
      <c r="AF297" s="324"/>
      <c r="AG297" s="324"/>
      <c r="AH297" s="324"/>
    </row>
    <row r="298" s="346" customFormat="true" ht="12.75" hidden="false" customHeight="false" outlineLevel="0" collapsed="false">
      <c r="G298" s="347"/>
      <c r="K298" s="348"/>
      <c r="N298" s="347"/>
      <c r="R298" s="349"/>
      <c r="U298" s="347"/>
      <c r="V298" s="322"/>
      <c r="Z298" s="349"/>
      <c r="AC298" s="347"/>
      <c r="AF298" s="324"/>
      <c r="AG298" s="324"/>
      <c r="AH298" s="324"/>
    </row>
    <row r="299" s="346" customFormat="true" ht="12.75" hidden="false" customHeight="false" outlineLevel="0" collapsed="false">
      <c r="G299" s="347"/>
      <c r="K299" s="348"/>
      <c r="N299" s="347"/>
      <c r="R299" s="349"/>
      <c r="U299" s="347"/>
      <c r="V299" s="322"/>
      <c r="Z299" s="349"/>
      <c r="AC299" s="347"/>
      <c r="AF299" s="324"/>
      <c r="AG299" s="324"/>
      <c r="AH299" s="324"/>
    </row>
    <row r="300" s="346" customFormat="true" ht="12.75" hidden="false" customHeight="false" outlineLevel="0" collapsed="false">
      <c r="G300" s="347"/>
      <c r="K300" s="348"/>
      <c r="N300" s="347"/>
      <c r="R300" s="349"/>
      <c r="U300" s="347"/>
      <c r="V300" s="322"/>
      <c r="Z300" s="349"/>
      <c r="AC300" s="347"/>
      <c r="AF300" s="324"/>
      <c r="AG300" s="324"/>
      <c r="AH300" s="324"/>
    </row>
    <row r="301" s="346" customFormat="true" ht="12.75" hidden="false" customHeight="false" outlineLevel="0" collapsed="false">
      <c r="G301" s="347"/>
      <c r="K301" s="348"/>
      <c r="N301" s="347"/>
      <c r="R301" s="349"/>
      <c r="U301" s="347"/>
      <c r="V301" s="322"/>
      <c r="Z301" s="349"/>
      <c r="AC301" s="347"/>
      <c r="AF301" s="324"/>
      <c r="AG301" s="324"/>
      <c r="AH301" s="324"/>
    </row>
    <row r="302" s="346" customFormat="true" ht="12.75" hidden="false" customHeight="false" outlineLevel="0" collapsed="false">
      <c r="G302" s="347"/>
      <c r="K302" s="348"/>
      <c r="N302" s="347"/>
      <c r="R302" s="349"/>
      <c r="U302" s="347"/>
      <c r="V302" s="322"/>
      <c r="Z302" s="349"/>
      <c r="AC302" s="347"/>
      <c r="AF302" s="324"/>
      <c r="AG302" s="324"/>
      <c r="AH302" s="324"/>
    </row>
    <row r="303" s="346" customFormat="true" ht="12.75" hidden="false" customHeight="false" outlineLevel="0" collapsed="false">
      <c r="G303" s="347"/>
      <c r="K303" s="348"/>
      <c r="N303" s="347"/>
      <c r="R303" s="349"/>
      <c r="U303" s="347"/>
      <c r="V303" s="322"/>
      <c r="Z303" s="349"/>
      <c r="AC303" s="347"/>
      <c r="AF303" s="324"/>
      <c r="AG303" s="324"/>
      <c r="AH303" s="324"/>
    </row>
    <row r="304" s="346" customFormat="true" ht="12.75" hidden="false" customHeight="false" outlineLevel="0" collapsed="false">
      <c r="G304" s="347"/>
      <c r="K304" s="348"/>
      <c r="N304" s="347"/>
      <c r="R304" s="349"/>
      <c r="U304" s="347"/>
      <c r="V304" s="322"/>
      <c r="Z304" s="349"/>
      <c r="AC304" s="347"/>
      <c r="AF304" s="324"/>
      <c r="AG304" s="324"/>
      <c r="AH304" s="324"/>
    </row>
    <row r="305" s="346" customFormat="true" ht="12.75" hidden="false" customHeight="false" outlineLevel="0" collapsed="false">
      <c r="G305" s="347"/>
      <c r="K305" s="348"/>
      <c r="N305" s="347"/>
      <c r="R305" s="349"/>
      <c r="U305" s="347"/>
      <c r="V305" s="322"/>
      <c r="Z305" s="349"/>
      <c r="AC305" s="347"/>
      <c r="AF305" s="324"/>
      <c r="AG305" s="324"/>
      <c r="AH305" s="324"/>
    </row>
    <row r="306" s="346" customFormat="true" ht="12.75" hidden="false" customHeight="false" outlineLevel="0" collapsed="false">
      <c r="G306" s="347"/>
      <c r="K306" s="348"/>
      <c r="N306" s="347"/>
      <c r="R306" s="349"/>
      <c r="U306" s="347"/>
      <c r="V306" s="322"/>
      <c r="Z306" s="349"/>
      <c r="AC306" s="347"/>
      <c r="AF306" s="324"/>
      <c r="AG306" s="324"/>
      <c r="AH306" s="324"/>
    </row>
    <row r="307" s="346" customFormat="true" ht="12.75" hidden="false" customHeight="false" outlineLevel="0" collapsed="false">
      <c r="G307" s="347"/>
      <c r="K307" s="348"/>
      <c r="N307" s="347"/>
      <c r="R307" s="349"/>
      <c r="U307" s="347"/>
      <c r="V307" s="322"/>
      <c r="Z307" s="349"/>
      <c r="AC307" s="347"/>
      <c r="AF307" s="324"/>
      <c r="AG307" s="324"/>
      <c r="AH307" s="324"/>
    </row>
    <row r="308" s="346" customFormat="true" ht="12.75" hidden="false" customHeight="false" outlineLevel="0" collapsed="false">
      <c r="G308" s="347"/>
      <c r="K308" s="348"/>
      <c r="N308" s="347"/>
      <c r="R308" s="349"/>
      <c r="U308" s="347"/>
      <c r="V308" s="322"/>
      <c r="Z308" s="349"/>
      <c r="AC308" s="347"/>
      <c r="AF308" s="324"/>
      <c r="AG308" s="324"/>
      <c r="AH308" s="324"/>
    </row>
    <row r="309" s="346" customFormat="true" ht="12.75" hidden="false" customHeight="false" outlineLevel="0" collapsed="false">
      <c r="G309" s="347"/>
      <c r="K309" s="348"/>
      <c r="N309" s="347"/>
      <c r="R309" s="349"/>
      <c r="U309" s="347"/>
      <c r="V309" s="322"/>
      <c r="Z309" s="349"/>
      <c r="AC309" s="347"/>
      <c r="AF309" s="324"/>
      <c r="AG309" s="324"/>
      <c r="AH309" s="324"/>
    </row>
    <row r="310" s="346" customFormat="true" ht="12.75" hidden="false" customHeight="false" outlineLevel="0" collapsed="false">
      <c r="G310" s="347"/>
      <c r="K310" s="348"/>
      <c r="N310" s="347"/>
      <c r="R310" s="349"/>
      <c r="U310" s="347"/>
      <c r="V310" s="322"/>
      <c r="Z310" s="349"/>
      <c r="AC310" s="347"/>
      <c r="AF310" s="324"/>
      <c r="AG310" s="324"/>
      <c r="AH310" s="324"/>
    </row>
    <row r="311" s="346" customFormat="true" ht="12.75" hidden="false" customHeight="false" outlineLevel="0" collapsed="false">
      <c r="G311" s="347"/>
      <c r="K311" s="348"/>
      <c r="N311" s="347"/>
      <c r="R311" s="349"/>
      <c r="U311" s="347"/>
      <c r="V311" s="322"/>
      <c r="Z311" s="349"/>
      <c r="AC311" s="347"/>
      <c r="AF311" s="324"/>
      <c r="AG311" s="324"/>
      <c r="AH311" s="324"/>
    </row>
    <row r="312" s="346" customFormat="true" ht="12.75" hidden="false" customHeight="false" outlineLevel="0" collapsed="false">
      <c r="G312" s="347"/>
      <c r="K312" s="348"/>
      <c r="N312" s="347"/>
      <c r="R312" s="349"/>
      <c r="U312" s="347"/>
      <c r="V312" s="322"/>
      <c r="Z312" s="349"/>
      <c r="AC312" s="347"/>
      <c r="AF312" s="324"/>
      <c r="AG312" s="324"/>
      <c r="AH312" s="324"/>
    </row>
    <row r="313" s="346" customFormat="true" ht="12.75" hidden="false" customHeight="false" outlineLevel="0" collapsed="false">
      <c r="G313" s="347"/>
      <c r="K313" s="348"/>
      <c r="N313" s="347"/>
      <c r="R313" s="349"/>
      <c r="U313" s="347"/>
      <c r="V313" s="322"/>
      <c r="Z313" s="349"/>
      <c r="AC313" s="347"/>
      <c r="AF313" s="324"/>
      <c r="AG313" s="324"/>
      <c r="AH313" s="324"/>
    </row>
    <row r="314" s="346" customFormat="true" ht="12.75" hidden="false" customHeight="false" outlineLevel="0" collapsed="false">
      <c r="G314" s="347"/>
      <c r="K314" s="348"/>
      <c r="N314" s="347"/>
      <c r="R314" s="349"/>
      <c r="U314" s="347"/>
      <c r="V314" s="322"/>
      <c r="Z314" s="349"/>
      <c r="AC314" s="347"/>
      <c r="AF314" s="324"/>
      <c r="AG314" s="324"/>
      <c r="AH314" s="324"/>
    </row>
    <row r="315" s="346" customFormat="true" ht="12.75" hidden="false" customHeight="false" outlineLevel="0" collapsed="false">
      <c r="G315" s="347"/>
      <c r="K315" s="348"/>
      <c r="N315" s="347"/>
      <c r="R315" s="349"/>
      <c r="U315" s="347"/>
      <c r="V315" s="322"/>
      <c r="Z315" s="349"/>
      <c r="AC315" s="347"/>
      <c r="AF315" s="324"/>
      <c r="AG315" s="324"/>
      <c r="AH315" s="324"/>
    </row>
    <row r="316" s="346" customFormat="true" ht="12.75" hidden="false" customHeight="false" outlineLevel="0" collapsed="false">
      <c r="G316" s="347"/>
      <c r="K316" s="348"/>
      <c r="N316" s="347"/>
      <c r="R316" s="349"/>
      <c r="U316" s="347"/>
      <c r="V316" s="322"/>
      <c r="Z316" s="349"/>
      <c r="AC316" s="347"/>
      <c r="AF316" s="324"/>
      <c r="AG316" s="324"/>
      <c r="AH316" s="324"/>
    </row>
    <row r="317" s="346" customFormat="true" ht="12.75" hidden="false" customHeight="false" outlineLevel="0" collapsed="false">
      <c r="G317" s="347"/>
      <c r="K317" s="348"/>
      <c r="N317" s="347"/>
      <c r="R317" s="349"/>
      <c r="U317" s="347"/>
      <c r="V317" s="322"/>
      <c r="Z317" s="349"/>
      <c r="AC317" s="347"/>
      <c r="AF317" s="324"/>
      <c r="AG317" s="324"/>
      <c r="AH317" s="324"/>
    </row>
    <row r="318" s="346" customFormat="true" ht="12.75" hidden="false" customHeight="false" outlineLevel="0" collapsed="false">
      <c r="G318" s="347"/>
      <c r="K318" s="348"/>
      <c r="N318" s="347"/>
      <c r="R318" s="349"/>
      <c r="U318" s="347"/>
      <c r="V318" s="322"/>
      <c r="Z318" s="349"/>
      <c r="AC318" s="347"/>
      <c r="AF318" s="324"/>
      <c r="AG318" s="324"/>
      <c r="AH318" s="324"/>
    </row>
    <row r="319" s="346" customFormat="true" ht="12.75" hidden="false" customHeight="false" outlineLevel="0" collapsed="false">
      <c r="G319" s="347"/>
      <c r="K319" s="348"/>
      <c r="N319" s="347"/>
      <c r="R319" s="349"/>
      <c r="U319" s="347"/>
      <c r="V319" s="322"/>
      <c r="Z319" s="349"/>
      <c r="AC319" s="347"/>
      <c r="AF319" s="324"/>
      <c r="AG319" s="324"/>
      <c r="AH319" s="324"/>
    </row>
    <row r="320" s="346" customFormat="true" ht="12.75" hidden="false" customHeight="false" outlineLevel="0" collapsed="false">
      <c r="G320" s="347"/>
      <c r="K320" s="348"/>
      <c r="N320" s="347"/>
      <c r="R320" s="349"/>
      <c r="U320" s="347"/>
      <c r="V320" s="322"/>
      <c r="Z320" s="349"/>
      <c r="AC320" s="347"/>
      <c r="AF320" s="324"/>
      <c r="AG320" s="324"/>
      <c r="AH320" s="324"/>
    </row>
    <row r="321" s="346" customFormat="true" ht="12.75" hidden="false" customHeight="false" outlineLevel="0" collapsed="false">
      <c r="G321" s="347"/>
      <c r="K321" s="348"/>
      <c r="N321" s="347"/>
      <c r="R321" s="349"/>
      <c r="U321" s="347"/>
      <c r="V321" s="322"/>
      <c r="Z321" s="349"/>
      <c r="AC321" s="347"/>
      <c r="AF321" s="324"/>
      <c r="AG321" s="324"/>
      <c r="AH321" s="324"/>
    </row>
    <row r="322" s="346" customFormat="true" ht="12.75" hidden="false" customHeight="false" outlineLevel="0" collapsed="false">
      <c r="G322" s="347"/>
      <c r="K322" s="348"/>
      <c r="N322" s="347"/>
      <c r="R322" s="349"/>
      <c r="U322" s="347"/>
      <c r="V322" s="322"/>
      <c r="Z322" s="349"/>
      <c r="AC322" s="347"/>
      <c r="AF322" s="324"/>
      <c r="AG322" s="324"/>
      <c r="AH322" s="324"/>
    </row>
    <row r="323" s="346" customFormat="true" ht="12.75" hidden="false" customHeight="false" outlineLevel="0" collapsed="false">
      <c r="G323" s="347"/>
      <c r="K323" s="348"/>
      <c r="N323" s="347"/>
      <c r="R323" s="349"/>
      <c r="U323" s="347"/>
      <c r="V323" s="322"/>
      <c r="Z323" s="349"/>
      <c r="AC323" s="347"/>
      <c r="AF323" s="324"/>
      <c r="AG323" s="324"/>
      <c r="AH323" s="324"/>
    </row>
    <row r="324" s="346" customFormat="true" ht="12.75" hidden="false" customHeight="false" outlineLevel="0" collapsed="false">
      <c r="G324" s="347"/>
      <c r="K324" s="348"/>
      <c r="N324" s="347"/>
      <c r="R324" s="349"/>
      <c r="U324" s="347"/>
      <c r="V324" s="322"/>
      <c r="Z324" s="349"/>
      <c r="AC324" s="347"/>
      <c r="AF324" s="324"/>
      <c r="AG324" s="324"/>
      <c r="AH324" s="324"/>
    </row>
    <row r="325" s="346" customFormat="true" ht="12.75" hidden="false" customHeight="false" outlineLevel="0" collapsed="false">
      <c r="G325" s="347"/>
      <c r="K325" s="348"/>
      <c r="N325" s="347"/>
      <c r="R325" s="349"/>
      <c r="U325" s="347"/>
      <c r="V325" s="322"/>
      <c r="Z325" s="349"/>
      <c r="AC325" s="347"/>
      <c r="AF325" s="324"/>
      <c r="AG325" s="324"/>
      <c r="AH325" s="324"/>
    </row>
    <row r="326" s="346" customFormat="true" ht="12.75" hidden="false" customHeight="false" outlineLevel="0" collapsed="false">
      <c r="G326" s="347"/>
      <c r="K326" s="348"/>
      <c r="N326" s="347"/>
      <c r="R326" s="349"/>
      <c r="U326" s="347"/>
      <c r="V326" s="322"/>
      <c r="Z326" s="349"/>
      <c r="AC326" s="347"/>
      <c r="AF326" s="324"/>
      <c r="AG326" s="324"/>
      <c r="AH326" s="324"/>
    </row>
    <row r="327" s="346" customFormat="true" ht="12.75" hidden="false" customHeight="false" outlineLevel="0" collapsed="false">
      <c r="G327" s="347"/>
      <c r="K327" s="348"/>
      <c r="N327" s="347"/>
      <c r="R327" s="349"/>
      <c r="U327" s="347"/>
      <c r="V327" s="322"/>
      <c r="Z327" s="349"/>
      <c r="AC327" s="347"/>
      <c r="AF327" s="324"/>
      <c r="AG327" s="324"/>
      <c r="AH327" s="324"/>
    </row>
    <row r="328" s="346" customFormat="true" ht="12.75" hidden="false" customHeight="false" outlineLevel="0" collapsed="false">
      <c r="G328" s="347"/>
      <c r="K328" s="348"/>
      <c r="N328" s="347"/>
      <c r="R328" s="349"/>
      <c r="U328" s="347"/>
      <c r="V328" s="322"/>
      <c r="Z328" s="349"/>
      <c r="AC328" s="347"/>
      <c r="AF328" s="324"/>
      <c r="AG328" s="324"/>
      <c r="AH328" s="324"/>
    </row>
    <row r="329" s="346" customFormat="true" ht="12.75" hidden="false" customHeight="false" outlineLevel="0" collapsed="false">
      <c r="G329" s="347"/>
      <c r="K329" s="348"/>
      <c r="N329" s="347"/>
      <c r="R329" s="349"/>
      <c r="U329" s="347"/>
      <c r="V329" s="322"/>
      <c r="Z329" s="349"/>
      <c r="AC329" s="347"/>
      <c r="AF329" s="324"/>
      <c r="AG329" s="324"/>
      <c r="AH329" s="324"/>
    </row>
    <row r="330" s="346" customFormat="true" ht="12.75" hidden="false" customHeight="false" outlineLevel="0" collapsed="false">
      <c r="G330" s="347"/>
      <c r="K330" s="348"/>
      <c r="N330" s="347"/>
      <c r="R330" s="349"/>
      <c r="U330" s="347"/>
      <c r="V330" s="322"/>
      <c r="Z330" s="349"/>
      <c r="AC330" s="347"/>
      <c r="AF330" s="324"/>
      <c r="AG330" s="324"/>
      <c r="AH330" s="324"/>
    </row>
    <row r="331" s="346" customFormat="true" ht="12.75" hidden="false" customHeight="false" outlineLevel="0" collapsed="false">
      <c r="G331" s="347"/>
      <c r="K331" s="348"/>
      <c r="N331" s="347"/>
      <c r="R331" s="349"/>
      <c r="U331" s="347"/>
      <c r="V331" s="322"/>
      <c r="Z331" s="349"/>
      <c r="AC331" s="347"/>
      <c r="AF331" s="324"/>
      <c r="AG331" s="324"/>
      <c r="AH331" s="324"/>
    </row>
    <row r="332" s="346" customFormat="true" ht="12.75" hidden="false" customHeight="false" outlineLevel="0" collapsed="false">
      <c r="G332" s="347"/>
      <c r="K332" s="348"/>
      <c r="N332" s="347"/>
      <c r="R332" s="349"/>
      <c r="U332" s="347"/>
      <c r="V332" s="322"/>
      <c r="Z332" s="349"/>
      <c r="AC332" s="347"/>
      <c r="AF332" s="324"/>
      <c r="AG332" s="324"/>
      <c r="AH332" s="324"/>
    </row>
    <row r="333" s="346" customFormat="true" ht="12.75" hidden="false" customHeight="false" outlineLevel="0" collapsed="false">
      <c r="G333" s="347"/>
      <c r="K333" s="348"/>
      <c r="N333" s="347"/>
      <c r="R333" s="349"/>
      <c r="U333" s="347"/>
      <c r="V333" s="322"/>
      <c r="Z333" s="349"/>
      <c r="AC333" s="347"/>
      <c r="AF333" s="324"/>
      <c r="AG333" s="324"/>
      <c r="AH333" s="324"/>
    </row>
    <row r="334" s="346" customFormat="true" ht="12.75" hidden="false" customHeight="false" outlineLevel="0" collapsed="false">
      <c r="G334" s="347"/>
      <c r="K334" s="348"/>
      <c r="N334" s="347"/>
      <c r="R334" s="349"/>
      <c r="U334" s="347"/>
      <c r="V334" s="322"/>
      <c r="Z334" s="349"/>
      <c r="AC334" s="347"/>
      <c r="AF334" s="324"/>
      <c r="AG334" s="324"/>
      <c r="AH334" s="324"/>
    </row>
    <row r="335" s="346" customFormat="true" ht="12.75" hidden="false" customHeight="false" outlineLevel="0" collapsed="false">
      <c r="G335" s="347"/>
      <c r="K335" s="348"/>
      <c r="N335" s="347"/>
      <c r="R335" s="349"/>
      <c r="U335" s="347"/>
      <c r="V335" s="322"/>
      <c r="Z335" s="349"/>
      <c r="AC335" s="347"/>
      <c r="AF335" s="324"/>
      <c r="AG335" s="324"/>
      <c r="AH335" s="324"/>
    </row>
    <row r="336" s="346" customFormat="true" ht="12.75" hidden="false" customHeight="false" outlineLevel="0" collapsed="false">
      <c r="G336" s="347"/>
      <c r="K336" s="348"/>
      <c r="N336" s="347"/>
      <c r="R336" s="349"/>
      <c r="U336" s="347"/>
      <c r="V336" s="322"/>
      <c r="Z336" s="349"/>
      <c r="AC336" s="347"/>
      <c r="AF336" s="324"/>
      <c r="AG336" s="324"/>
      <c r="AH336" s="324"/>
    </row>
    <row r="337" s="346" customFormat="true" ht="12.75" hidden="false" customHeight="false" outlineLevel="0" collapsed="false">
      <c r="G337" s="347"/>
      <c r="K337" s="348"/>
      <c r="N337" s="347"/>
      <c r="R337" s="349"/>
      <c r="U337" s="347"/>
      <c r="V337" s="322"/>
      <c r="Z337" s="349"/>
      <c r="AC337" s="347"/>
      <c r="AF337" s="324"/>
      <c r="AG337" s="324"/>
      <c r="AH337" s="324"/>
    </row>
    <row r="338" s="346" customFormat="true" ht="12.75" hidden="false" customHeight="false" outlineLevel="0" collapsed="false">
      <c r="G338" s="347"/>
      <c r="K338" s="348"/>
      <c r="N338" s="347"/>
      <c r="R338" s="349"/>
      <c r="U338" s="347"/>
      <c r="V338" s="322"/>
      <c r="Z338" s="349"/>
      <c r="AC338" s="347"/>
      <c r="AF338" s="324"/>
      <c r="AG338" s="324"/>
      <c r="AH338" s="324"/>
    </row>
    <row r="339" s="346" customFormat="true" ht="12.75" hidden="false" customHeight="false" outlineLevel="0" collapsed="false">
      <c r="G339" s="347"/>
      <c r="K339" s="348"/>
      <c r="N339" s="347"/>
      <c r="R339" s="349"/>
      <c r="U339" s="347"/>
      <c r="V339" s="322"/>
      <c r="Z339" s="349"/>
      <c r="AC339" s="347"/>
      <c r="AF339" s="324"/>
      <c r="AG339" s="324"/>
      <c r="AH339" s="324"/>
    </row>
    <row r="340" s="346" customFormat="true" ht="12.75" hidden="false" customHeight="false" outlineLevel="0" collapsed="false">
      <c r="G340" s="347"/>
      <c r="K340" s="348"/>
      <c r="N340" s="347"/>
      <c r="R340" s="349"/>
      <c r="U340" s="347"/>
      <c r="V340" s="322"/>
      <c r="Z340" s="349"/>
      <c r="AC340" s="347"/>
      <c r="AF340" s="324"/>
      <c r="AG340" s="324"/>
      <c r="AH340" s="324"/>
    </row>
    <row r="341" s="346" customFormat="true" ht="12.75" hidden="false" customHeight="false" outlineLevel="0" collapsed="false">
      <c r="G341" s="347"/>
      <c r="K341" s="348"/>
      <c r="N341" s="347"/>
      <c r="R341" s="349"/>
      <c r="U341" s="347"/>
      <c r="V341" s="322"/>
      <c r="Z341" s="349"/>
      <c r="AC341" s="347"/>
      <c r="AF341" s="324"/>
      <c r="AG341" s="324"/>
      <c r="AH341" s="324"/>
    </row>
    <row r="342" s="306" customFormat="true" ht="12.75" hidden="false" customHeight="false" outlineLevel="0" collapsed="false">
      <c r="G342" s="350"/>
      <c r="K342" s="351"/>
      <c r="N342" s="350"/>
      <c r="R342" s="352"/>
      <c r="U342" s="350"/>
      <c r="V342" s="311"/>
      <c r="Z342" s="352"/>
      <c r="AC342" s="350"/>
      <c r="AF342" s="314"/>
      <c r="AG342" s="314"/>
      <c r="AH342" s="314"/>
    </row>
    <row r="343" s="306" customFormat="true" ht="12.75" hidden="false" customHeight="false" outlineLevel="0" collapsed="false">
      <c r="G343" s="350"/>
      <c r="K343" s="351"/>
      <c r="N343" s="350"/>
      <c r="R343" s="352"/>
      <c r="U343" s="350"/>
      <c r="V343" s="311"/>
      <c r="Z343" s="352"/>
      <c r="AC343" s="350"/>
      <c r="AF343" s="314"/>
      <c r="AG343" s="314"/>
      <c r="AH343" s="314"/>
    </row>
    <row r="344" s="306" customFormat="true" ht="12.75" hidden="false" customHeight="false" outlineLevel="0" collapsed="false">
      <c r="G344" s="350"/>
      <c r="K344" s="351"/>
      <c r="N344" s="350"/>
      <c r="R344" s="352"/>
      <c r="U344" s="350"/>
      <c r="V344" s="311"/>
      <c r="Z344" s="352"/>
      <c r="AC344" s="350"/>
      <c r="AF344" s="314"/>
      <c r="AG344" s="314"/>
      <c r="AH344" s="314"/>
    </row>
    <row r="345" s="306" customFormat="true" ht="12.75" hidden="false" customHeight="false" outlineLevel="0" collapsed="false">
      <c r="G345" s="350"/>
      <c r="K345" s="351"/>
      <c r="N345" s="350"/>
      <c r="R345" s="352"/>
      <c r="U345" s="350"/>
      <c r="V345" s="311"/>
      <c r="Z345" s="352"/>
      <c r="AC345" s="350"/>
      <c r="AF345" s="314"/>
      <c r="AG345" s="314"/>
      <c r="AH345" s="314"/>
    </row>
    <row r="346" s="306" customFormat="true" ht="12.75" hidden="false" customHeight="false" outlineLevel="0" collapsed="false">
      <c r="G346" s="350"/>
      <c r="K346" s="351"/>
      <c r="N346" s="350"/>
      <c r="R346" s="352"/>
      <c r="U346" s="350"/>
      <c r="V346" s="311"/>
      <c r="Z346" s="352"/>
      <c r="AC346" s="350"/>
      <c r="AF346" s="314"/>
      <c r="AG346" s="314"/>
      <c r="AH346" s="314"/>
    </row>
    <row r="347" s="306" customFormat="true" ht="12.75" hidden="false" customHeight="false" outlineLevel="0" collapsed="false">
      <c r="G347" s="350"/>
      <c r="K347" s="351"/>
      <c r="N347" s="350"/>
      <c r="R347" s="352"/>
      <c r="U347" s="350"/>
      <c r="V347" s="311"/>
      <c r="Z347" s="352"/>
      <c r="AC347" s="350"/>
      <c r="AF347" s="314"/>
      <c r="AG347" s="314"/>
      <c r="AH347" s="314"/>
    </row>
    <row r="348" s="306" customFormat="true" ht="12.75" hidden="false" customHeight="false" outlineLevel="0" collapsed="false">
      <c r="G348" s="350"/>
      <c r="K348" s="351"/>
      <c r="N348" s="350"/>
      <c r="R348" s="352"/>
      <c r="U348" s="350"/>
      <c r="V348" s="311"/>
      <c r="Z348" s="352"/>
      <c r="AC348" s="350"/>
      <c r="AF348" s="314"/>
      <c r="AG348" s="314"/>
      <c r="AH348" s="314"/>
    </row>
    <row r="349" s="306" customFormat="true" ht="12.75" hidden="false" customHeight="false" outlineLevel="0" collapsed="false">
      <c r="G349" s="350"/>
      <c r="K349" s="351"/>
      <c r="N349" s="350"/>
      <c r="R349" s="352"/>
      <c r="U349" s="350"/>
      <c r="V349" s="311"/>
      <c r="Z349" s="352"/>
      <c r="AC349" s="350"/>
      <c r="AF349" s="314"/>
      <c r="AG349" s="314"/>
      <c r="AH349" s="314"/>
    </row>
    <row r="350" s="306" customFormat="true" ht="12.75" hidden="false" customHeight="false" outlineLevel="0" collapsed="false">
      <c r="G350" s="350"/>
      <c r="K350" s="351"/>
      <c r="N350" s="350"/>
      <c r="R350" s="352"/>
      <c r="U350" s="350"/>
      <c r="V350" s="311"/>
      <c r="Z350" s="352"/>
      <c r="AC350" s="350"/>
      <c r="AF350" s="314"/>
      <c r="AG350" s="314"/>
      <c r="AH350" s="314"/>
    </row>
    <row r="351" s="306" customFormat="true" ht="12.75" hidden="false" customHeight="false" outlineLevel="0" collapsed="false">
      <c r="G351" s="350"/>
      <c r="K351" s="351"/>
      <c r="N351" s="350"/>
      <c r="R351" s="352"/>
      <c r="U351" s="350"/>
      <c r="V351" s="311"/>
      <c r="Z351" s="352"/>
      <c r="AC351" s="350"/>
      <c r="AF351" s="314"/>
      <c r="AG351" s="314"/>
      <c r="AH351" s="314"/>
    </row>
    <row r="352" s="306" customFormat="true" ht="12.75" hidden="false" customHeight="false" outlineLevel="0" collapsed="false">
      <c r="G352" s="350"/>
      <c r="K352" s="351"/>
      <c r="N352" s="350"/>
      <c r="R352" s="352"/>
      <c r="U352" s="350"/>
      <c r="V352" s="311"/>
      <c r="Z352" s="352"/>
      <c r="AC352" s="350"/>
      <c r="AF352" s="314"/>
      <c r="AG352" s="314"/>
      <c r="AH352" s="314"/>
    </row>
    <row r="353" s="306" customFormat="true" ht="12.75" hidden="false" customHeight="false" outlineLevel="0" collapsed="false">
      <c r="G353" s="350"/>
      <c r="K353" s="351"/>
      <c r="N353" s="350"/>
      <c r="R353" s="352"/>
      <c r="U353" s="350"/>
      <c r="V353" s="311"/>
      <c r="Z353" s="352"/>
      <c r="AC353" s="350"/>
      <c r="AF353" s="314"/>
      <c r="AG353" s="314"/>
      <c r="AH353" s="314"/>
    </row>
    <row r="354" s="306" customFormat="true" ht="12.75" hidden="false" customHeight="false" outlineLevel="0" collapsed="false">
      <c r="G354" s="350"/>
      <c r="K354" s="351"/>
      <c r="N354" s="350"/>
      <c r="R354" s="352"/>
      <c r="U354" s="350"/>
      <c r="V354" s="311"/>
      <c r="Z354" s="352"/>
      <c r="AC354" s="350"/>
      <c r="AF354" s="314"/>
      <c r="AG354" s="314"/>
      <c r="AH354" s="314"/>
    </row>
    <row r="355" s="306" customFormat="true" ht="12.75" hidden="false" customHeight="false" outlineLevel="0" collapsed="false">
      <c r="G355" s="350"/>
      <c r="K355" s="351"/>
      <c r="N355" s="350"/>
      <c r="R355" s="352"/>
      <c r="U355" s="350"/>
      <c r="V355" s="311"/>
      <c r="Z355" s="352"/>
      <c r="AC355" s="350"/>
      <c r="AF355" s="314"/>
      <c r="AG355" s="314"/>
      <c r="AH355" s="314"/>
    </row>
    <row r="356" s="306" customFormat="true" ht="12.75" hidden="false" customHeight="false" outlineLevel="0" collapsed="false">
      <c r="G356" s="350"/>
      <c r="K356" s="351"/>
      <c r="N356" s="350"/>
      <c r="R356" s="352"/>
      <c r="U356" s="350"/>
      <c r="V356" s="311"/>
      <c r="Z356" s="352"/>
      <c r="AC356" s="350"/>
      <c r="AF356" s="314"/>
      <c r="AG356" s="314"/>
      <c r="AH356" s="314"/>
    </row>
    <row r="357" s="306" customFormat="true" ht="12.75" hidden="false" customHeight="false" outlineLevel="0" collapsed="false">
      <c r="G357" s="350"/>
      <c r="K357" s="351"/>
      <c r="N357" s="350"/>
      <c r="R357" s="352"/>
      <c r="U357" s="350"/>
      <c r="V357" s="311"/>
      <c r="Z357" s="352"/>
      <c r="AC357" s="350"/>
      <c r="AF357" s="314"/>
      <c r="AG357" s="314"/>
      <c r="AH357" s="314"/>
    </row>
    <row r="358" s="306" customFormat="true" ht="12.75" hidden="false" customHeight="false" outlineLevel="0" collapsed="false">
      <c r="G358" s="350"/>
      <c r="K358" s="351"/>
      <c r="N358" s="350"/>
      <c r="R358" s="352"/>
      <c r="U358" s="350"/>
      <c r="V358" s="311"/>
      <c r="Z358" s="352"/>
      <c r="AC358" s="350"/>
      <c r="AF358" s="314"/>
      <c r="AG358" s="314"/>
      <c r="AH358" s="314"/>
    </row>
    <row r="359" s="306" customFormat="true" ht="12.75" hidden="false" customHeight="false" outlineLevel="0" collapsed="false">
      <c r="G359" s="350"/>
      <c r="K359" s="351"/>
      <c r="N359" s="350"/>
      <c r="R359" s="352"/>
      <c r="U359" s="350"/>
      <c r="V359" s="311"/>
      <c r="Z359" s="352"/>
      <c r="AC359" s="350"/>
      <c r="AF359" s="314"/>
      <c r="AG359" s="314"/>
      <c r="AH359" s="314"/>
    </row>
    <row r="360" s="306" customFormat="true" ht="12.75" hidden="false" customHeight="false" outlineLevel="0" collapsed="false">
      <c r="G360" s="350"/>
      <c r="K360" s="351"/>
      <c r="N360" s="350"/>
      <c r="R360" s="352"/>
      <c r="U360" s="350"/>
      <c r="V360" s="311"/>
      <c r="Z360" s="352"/>
      <c r="AC360" s="350"/>
      <c r="AF360" s="314"/>
      <c r="AG360" s="314"/>
      <c r="AH360" s="314"/>
    </row>
    <row r="361" s="306" customFormat="true" ht="12.75" hidden="false" customHeight="false" outlineLevel="0" collapsed="false">
      <c r="G361" s="350"/>
      <c r="K361" s="351"/>
      <c r="N361" s="350"/>
      <c r="R361" s="352"/>
      <c r="U361" s="350"/>
      <c r="V361" s="311"/>
      <c r="Z361" s="352"/>
      <c r="AC361" s="350"/>
      <c r="AF361" s="314"/>
      <c r="AG361" s="314"/>
      <c r="AH361" s="314"/>
    </row>
    <row r="362" s="306" customFormat="true" ht="12.75" hidden="false" customHeight="false" outlineLevel="0" collapsed="false">
      <c r="G362" s="350"/>
      <c r="K362" s="351"/>
      <c r="N362" s="350"/>
      <c r="R362" s="352"/>
      <c r="U362" s="350"/>
      <c r="V362" s="311"/>
      <c r="Z362" s="352"/>
      <c r="AC362" s="350"/>
      <c r="AF362" s="314"/>
      <c r="AG362" s="314"/>
      <c r="AH362" s="314"/>
    </row>
    <row r="363" s="306" customFormat="true" ht="12.75" hidden="false" customHeight="false" outlineLevel="0" collapsed="false">
      <c r="G363" s="350"/>
      <c r="K363" s="351"/>
      <c r="N363" s="350"/>
      <c r="R363" s="352"/>
      <c r="U363" s="350"/>
      <c r="V363" s="311"/>
      <c r="Z363" s="352"/>
      <c r="AC363" s="350"/>
      <c r="AF363" s="314"/>
      <c r="AG363" s="314"/>
      <c r="AH363" s="314"/>
    </row>
    <row r="364" s="306" customFormat="true" ht="12.75" hidden="false" customHeight="false" outlineLevel="0" collapsed="false">
      <c r="G364" s="350"/>
      <c r="K364" s="351"/>
      <c r="N364" s="350"/>
      <c r="R364" s="352"/>
      <c r="U364" s="350"/>
      <c r="V364" s="311"/>
      <c r="Z364" s="352"/>
      <c r="AC364" s="350"/>
      <c r="AF364" s="314"/>
      <c r="AG364" s="314"/>
      <c r="AH364" s="314"/>
    </row>
    <row r="365" s="306" customFormat="true" ht="12.75" hidden="false" customHeight="false" outlineLevel="0" collapsed="false">
      <c r="G365" s="350"/>
      <c r="K365" s="351"/>
      <c r="N365" s="350"/>
      <c r="R365" s="352"/>
      <c r="U365" s="350"/>
      <c r="V365" s="311"/>
      <c r="Z365" s="352"/>
      <c r="AC365" s="350"/>
      <c r="AF365" s="314"/>
      <c r="AG365" s="314"/>
      <c r="AH365" s="314"/>
    </row>
    <row r="366" s="306" customFormat="true" ht="12.75" hidden="false" customHeight="false" outlineLevel="0" collapsed="false">
      <c r="G366" s="350"/>
      <c r="K366" s="351"/>
      <c r="N366" s="350"/>
      <c r="R366" s="352"/>
      <c r="U366" s="350"/>
      <c r="V366" s="311"/>
      <c r="Z366" s="352"/>
      <c r="AC366" s="350"/>
      <c r="AF366" s="314"/>
      <c r="AG366" s="314"/>
      <c r="AH366" s="314"/>
    </row>
    <row r="367" s="306" customFormat="true" ht="12.75" hidden="false" customHeight="false" outlineLevel="0" collapsed="false">
      <c r="G367" s="350"/>
      <c r="K367" s="351"/>
      <c r="N367" s="350"/>
      <c r="R367" s="352"/>
      <c r="U367" s="350"/>
      <c r="V367" s="311"/>
      <c r="Z367" s="352"/>
      <c r="AC367" s="350"/>
      <c r="AF367" s="314"/>
      <c r="AG367" s="314"/>
      <c r="AH367" s="314"/>
    </row>
    <row r="368" s="306" customFormat="true" ht="12.75" hidden="false" customHeight="false" outlineLevel="0" collapsed="false">
      <c r="G368" s="350"/>
      <c r="K368" s="351"/>
      <c r="N368" s="350"/>
      <c r="R368" s="352"/>
      <c r="U368" s="350"/>
      <c r="V368" s="311"/>
      <c r="Z368" s="352"/>
      <c r="AC368" s="350"/>
      <c r="AF368" s="314"/>
      <c r="AG368" s="314"/>
      <c r="AH368" s="314"/>
    </row>
    <row r="369" s="306" customFormat="true" ht="12.75" hidden="false" customHeight="false" outlineLevel="0" collapsed="false">
      <c r="G369" s="350"/>
      <c r="K369" s="351"/>
      <c r="N369" s="350"/>
      <c r="R369" s="352"/>
      <c r="U369" s="350"/>
      <c r="V369" s="311"/>
      <c r="Z369" s="352"/>
      <c r="AC369" s="350"/>
      <c r="AF369" s="314"/>
      <c r="AG369" s="314"/>
      <c r="AH369" s="314"/>
    </row>
    <row r="370" s="306" customFormat="true" ht="12.75" hidden="false" customHeight="false" outlineLevel="0" collapsed="false">
      <c r="G370" s="350"/>
      <c r="K370" s="351"/>
      <c r="N370" s="350"/>
      <c r="R370" s="352"/>
      <c r="U370" s="350"/>
      <c r="V370" s="311"/>
      <c r="Z370" s="352"/>
      <c r="AC370" s="350"/>
      <c r="AF370" s="314"/>
      <c r="AG370" s="314"/>
      <c r="AH370" s="314"/>
    </row>
    <row r="371" s="306" customFormat="true" ht="12.75" hidden="false" customHeight="false" outlineLevel="0" collapsed="false">
      <c r="G371" s="350"/>
      <c r="K371" s="351"/>
      <c r="N371" s="350"/>
      <c r="R371" s="352"/>
      <c r="U371" s="350"/>
      <c r="V371" s="311"/>
      <c r="Z371" s="352"/>
      <c r="AC371" s="350"/>
      <c r="AF371" s="314"/>
      <c r="AG371" s="314"/>
      <c r="AH371" s="314"/>
    </row>
    <row r="372" s="306" customFormat="true" ht="12.75" hidden="false" customHeight="false" outlineLevel="0" collapsed="false">
      <c r="G372" s="350"/>
      <c r="K372" s="351"/>
      <c r="N372" s="350"/>
      <c r="R372" s="352"/>
      <c r="U372" s="350"/>
      <c r="V372" s="311"/>
      <c r="Z372" s="352"/>
      <c r="AC372" s="350"/>
      <c r="AF372" s="314"/>
      <c r="AG372" s="314"/>
      <c r="AH372" s="314"/>
    </row>
    <row r="373" s="306" customFormat="true" ht="12.75" hidden="false" customHeight="false" outlineLevel="0" collapsed="false">
      <c r="G373" s="350"/>
      <c r="K373" s="351"/>
      <c r="N373" s="350"/>
      <c r="R373" s="352"/>
      <c r="U373" s="350"/>
      <c r="V373" s="311"/>
      <c r="Z373" s="352"/>
      <c r="AC373" s="350"/>
      <c r="AF373" s="314"/>
      <c r="AG373" s="314"/>
      <c r="AH373" s="314"/>
    </row>
    <row r="374" s="306" customFormat="true" ht="12.75" hidden="false" customHeight="false" outlineLevel="0" collapsed="false">
      <c r="G374" s="350"/>
      <c r="K374" s="351"/>
      <c r="N374" s="350"/>
      <c r="R374" s="352"/>
      <c r="U374" s="350"/>
      <c r="V374" s="311"/>
      <c r="Z374" s="352"/>
      <c r="AC374" s="350"/>
      <c r="AF374" s="314"/>
      <c r="AG374" s="314"/>
      <c r="AH374" s="314"/>
    </row>
    <row r="375" s="306" customFormat="true" ht="12.75" hidden="false" customHeight="false" outlineLevel="0" collapsed="false">
      <c r="G375" s="350"/>
      <c r="K375" s="351"/>
      <c r="N375" s="350"/>
      <c r="R375" s="352"/>
      <c r="U375" s="350"/>
      <c r="V375" s="311"/>
      <c r="Z375" s="352"/>
      <c r="AC375" s="350"/>
      <c r="AF375" s="314"/>
      <c r="AG375" s="314"/>
      <c r="AH375" s="314"/>
    </row>
    <row r="376" s="306" customFormat="true" ht="12.75" hidden="false" customHeight="false" outlineLevel="0" collapsed="false">
      <c r="G376" s="350"/>
      <c r="K376" s="351"/>
      <c r="N376" s="350"/>
      <c r="R376" s="352"/>
      <c r="U376" s="350"/>
      <c r="V376" s="311"/>
      <c r="Z376" s="352"/>
      <c r="AC376" s="350"/>
      <c r="AF376" s="314"/>
      <c r="AG376" s="314"/>
      <c r="AH376" s="314"/>
    </row>
    <row r="377" s="306" customFormat="true" ht="12.75" hidden="false" customHeight="false" outlineLevel="0" collapsed="false">
      <c r="G377" s="350"/>
      <c r="K377" s="351"/>
      <c r="N377" s="350"/>
      <c r="R377" s="352"/>
      <c r="U377" s="350"/>
      <c r="V377" s="311"/>
      <c r="Z377" s="352"/>
      <c r="AC377" s="350"/>
      <c r="AF377" s="314"/>
      <c r="AG377" s="314"/>
      <c r="AH377" s="314"/>
    </row>
    <row r="378" s="306" customFormat="true" ht="12.75" hidden="false" customHeight="false" outlineLevel="0" collapsed="false">
      <c r="G378" s="350"/>
      <c r="K378" s="351"/>
      <c r="N378" s="350"/>
      <c r="R378" s="352"/>
      <c r="U378" s="350"/>
      <c r="V378" s="311"/>
      <c r="Z378" s="352"/>
      <c r="AC378" s="350"/>
      <c r="AF378" s="314"/>
      <c r="AG378" s="314"/>
      <c r="AH378" s="314"/>
    </row>
    <row r="379" s="306" customFormat="true" ht="12.75" hidden="false" customHeight="false" outlineLevel="0" collapsed="false">
      <c r="G379" s="350"/>
      <c r="K379" s="351"/>
      <c r="N379" s="350"/>
      <c r="R379" s="352"/>
      <c r="U379" s="350"/>
      <c r="V379" s="311"/>
      <c r="Z379" s="352"/>
      <c r="AC379" s="350"/>
      <c r="AF379" s="314"/>
      <c r="AG379" s="314"/>
      <c r="AH379" s="314"/>
    </row>
    <row r="380" s="306" customFormat="true" ht="12.75" hidden="false" customHeight="false" outlineLevel="0" collapsed="false">
      <c r="G380" s="350"/>
      <c r="K380" s="351"/>
      <c r="N380" s="350"/>
      <c r="R380" s="352"/>
      <c r="U380" s="350"/>
      <c r="V380" s="311"/>
      <c r="Z380" s="352"/>
      <c r="AC380" s="350"/>
      <c r="AF380" s="314"/>
      <c r="AG380" s="314"/>
      <c r="AH380" s="314"/>
    </row>
    <row r="381" s="306" customFormat="true" ht="12.75" hidden="false" customHeight="false" outlineLevel="0" collapsed="false">
      <c r="G381" s="350"/>
      <c r="K381" s="351"/>
      <c r="N381" s="350"/>
      <c r="R381" s="352"/>
      <c r="U381" s="350"/>
      <c r="V381" s="311"/>
      <c r="Z381" s="352"/>
      <c r="AC381" s="350"/>
      <c r="AF381" s="314"/>
      <c r="AG381" s="314"/>
      <c r="AH381" s="314"/>
    </row>
    <row r="382" s="306" customFormat="true" ht="12.75" hidden="false" customHeight="false" outlineLevel="0" collapsed="false">
      <c r="G382" s="350"/>
      <c r="K382" s="351"/>
      <c r="N382" s="350"/>
      <c r="R382" s="352"/>
      <c r="U382" s="350"/>
      <c r="V382" s="311"/>
      <c r="Z382" s="352"/>
      <c r="AC382" s="350"/>
      <c r="AF382" s="314"/>
      <c r="AG382" s="314"/>
      <c r="AH382" s="314"/>
    </row>
    <row r="383" s="306" customFormat="true" ht="12.75" hidden="false" customHeight="false" outlineLevel="0" collapsed="false">
      <c r="G383" s="350"/>
      <c r="K383" s="351"/>
      <c r="N383" s="350"/>
      <c r="R383" s="352"/>
      <c r="U383" s="350"/>
      <c r="V383" s="311"/>
      <c r="Z383" s="352"/>
      <c r="AC383" s="350"/>
      <c r="AF383" s="314"/>
      <c r="AG383" s="314"/>
      <c r="AH383" s="314"/>
    </row>
    <row r="384" s="306" customFormat="true" ht="12.75" hidden="false" customHeight="false" outlineLevel="0" collapsed="false">
      <c r="G384" s="350"/>
      <c r="K384" s="351"/>
      <c r="N384" s="350"/>
      <c r="R384" s="352"/>
      <c r="U384" s="350"/>
      <c r="V384" s="311"/>
      <c r="Z384" s="352"/>
      <c r="AC384" s="350"/>
      <c r="AF384" s="314"/>
      <c r="AG384" s="314"/>
      <c r="AH384" s="314"/>
    </row>
    <row r="385" s="306" customFormat="true" ht="12.75" hidden="false" customHeight="false" outlineLevel="0" collapsed="false">
      <c r="G385" s="350"/>
      <c r="K385" s="351"/>
      <c r="N385" s="350"/>
      <c r="R385" s="352"/>
      <c r="U385" s="350"/>
      <c r="V385" s="311"/>
      <c r="Z385" s="352"/>
      <c r="AC385" s="350"/>
      <c r="AF385" s="314"/>
      <c r="AG385" s="314"/>
      <c r="AH385" s="314"/>
    </row>
    <row r="386" s="306" customFormat="true" ht="12.75" hidden="false" customHeight="false" outlineLevel="0" collapsed="false">
      <c r="G386" s="350"/>
      <c r="K386" s="351"/>
      <c r="N386" s="350"/>
      <c r="R386" s="352"/>
      <c r="U386" s="350"/>
      <c r="V386" s="311"/>
      <c r="Z386" s="352"/>
      <c r="AC386" s="350"/>
      <c r="AF386" s="314"/>
      <c r="AG386" s="314"/>
      <c r="AH386" s="314"/>
    </row>
    <row r="387" s="306" customFormat="true" ht="12.75" hidden="false" customHeight="false" outlineLevel="0" collapsed="false">
      <c r="G387" s="350"/>
      <c r="K387" s="351"/>
      <c r="N387" s="350"/>
      <c r="R387" s="352"/>
      <c r="U387" s="350"/>
      <c r="V387" s="311"/>
      <c r="Z387" s="352"/>
      <c r="AC387" s="350"/>
      <c r="AF387" s="314"/>
      <c r="AG387" s="314"/>
      <c r="AH387" s="314"/>
    </row>
    <row r="388" s="306" customFormat="true" ht="12.75" hidden="false" customHeight="false" outlineLevel="0" collapsed="false">
      <c r="G388" s="350"/>
      <c r="K388" s="351"/>
      <c r="N388" s="350"/>
      <c r="R388" s="352"/>
      <c r="U388" s="350"/>
      <c r="V388" s="311"/>
      <c r="Z388" s="352"/>
      <c r="AC388" s="350"/>
      <c r="AF388" s="314"/>
      <c r="AG388" s="314"/>
      <c r="AH388" s="314"/>
    </row>
    <row r="389" s="306" customFormat="true" ht="12.75" hidden="false" customHeight="false" outlineLevel="0" collapsed="false">
      <c r="G389" s="350"/>
      <c r="K389" s="351"/>
      <c r="N389" s="350"/>
      <c r="R389" s="352"/>
      <c r="U389" s="350"/>
      <c r="V389" s="311"/>
      <c r="Z389" s="352"/>
      <c r="AC389" s="350"/>
      <c r="AF389" s="314"/>
      <c r="AG389" s="314"/>
      <c r="AH389" s="314"/>
    </row>
    <row r="390" s="306" customFormat="true" ht="12.75" hidden="false" customHeight="false" outlineLevel="0" collapsed="false">
      <c r="G390" s="350"/>
      <c r="K390" s="351"/>
      <c r="N390" s="350"/>
      <c r="R390" s="352"/>
      <c r="U390" s="350"/>
      <c r="V390" s="311"/>
      <c r="Z390" s="352"/>
      <c r="AC390" s="350"/>
      <c r="AF390" s="314"/>
      <c r="AG390" s="314"/>
      <c r="AH390" s="314"/>
    </row>
    <row r="391" s="306" customFormat="true" ht="12.75" hidden="false" customHeight="false" outlineLevel="0" collapsed="false">
      <c r="G391" s="350"/>
      <c r="K391" s="351"/>
      <c r="N391" s="350"/>
      <c r="R391" s="352"/>
      <c r="U391" s="350"/>
      <c r="V391" s="311"/>
      <c r="Z391" s="352"/>
      <c r="AC391" s="350"/>
      <c r="AF391" s="314"/>
      <c r="AG391" s="314"/>
      <c r="AH391" s="314"/>
    </row>
    <row r="392" s="306" customFormat="true" ht="12.75" hidden="false" customHeight="false" outlineLevel="0" collapsed="false">
      <c r="G392" s="350"/>
      <c r="K392" s="351"/>
      <c r="N392" s="350"/>
      <c r="R392" s="352"/>
      <c r="U392" s="350"/>
      <c r="V392" s="311"/>
      <c r="Z392" s="352"/>
      <c r="AC392" s="350"/>
      <c r="AF392" s="314"/>
      <c r="AG392" s="314"/>
      <c r="AH392" s="314"/>
    </row>
    <row r="393" s="306" customFormat="true" ht="12.75" hidden="false" customHeight="false" outlineLevel="0" collapsed="false">
      <c r="G393" s="350"/>
      <c r="K393" s="351"/>
      <c r="N393" s="350"/>
      <c r="R393" s="352"/>
      <c r="U393" s="350"/>
      <c r="V393" s="311"/>
      <c r="Z393" s="352"/>
      <c r="AC393" s="350"/>
      <c r="AF393" s="314"/>
      <c r="AG393" s="314"/>
      <c r="AH393" s="314"/>
    </row>
    <row r="394" s="306" customFormat="true" ht="12.75" hidden="false" customHeight="false" outlineLevel="0" collapsed="false">
      <c r="G394" s="350"/>
      <c r="K394" s="351"/>
      <c r="N394" s="350"/>
      <c r="R394" s="352"/>
      <c r="U394" s="350"/>
      <c r="V394" s="311"/>
      <c r="Z394" s="352"/>
      <c r="AC394" s="350"/>
      <c r="AF394" s="314"/>
      <c r="AG394" s="314"/>
      <c r="AH394" s="314"/>
    </row>
    <row r="395" s="306" customFormat="true" ht="12.75" hidden="false" customHeight="false" outlineLevel="0" collapsed="false">
      <c r="G395" s="350"/>
      <c r="K395" s="351"/>
      <c r="N395" s="350"/>
      <c r="R395" s="352"/>
      <c r="U395" s="350"/>
      <c r="V395" s="311"/>
      <c r="Z395" s="352"/>
      <c r="AC395" s="350"/>
      <c r="AF395" s="314"/>
      <c r="AG395" s="314"/>
      <c r="AH395" s="314"/>
    </row>
    <row r="396" s="306" customFormat="true" ht="12.75" hidden="false" customHeight="false" outlineLevel="0" collapsed="false">
      <c r="G396" s="350"/>
      <c r="K396" s="351"/>
      <c r="N396" s="350"/>
      <c r="R396" s="352"/>
      <c r="U396" s="350"/>
      <c r="V396" s="311"/>
      <c r="Z396" s="352"/>
      <c r="AC396" s="350"/>
      <c r="AF396" s="314"/>
      <c r="AG396" s="314"/>
      <c r="AH396" s="314"/>
    </row>
    <row r="397" s="306" customFormat="true" ht="12.75" hidden="false" customHeight="false" outlineLevel="0" collapsed="false">
      <c r="G397" s="350"/>
      <c r="K397" s="351"/>
      <c r="N397" s="350"/>
      <c r="R397" s="352"/>
      <c r="U397" s="350"/>
      <c r="V397" s="311"/>
      <c r="Z397" s="352"/>
      <c r="AC397" s="350"/>
      <c r="AF397" s="314"/>
      <c r="AG397" s="314"/>
      <c r="AH397" s="314"/>
    </row>
    <row r="398" s="306" customFormat="true" ht="12.75" hidden="false" customHeight="false" outlineLevel="0" collapsed="false">
      <c r="G398" s="350"/>
      <c r="K398" s="351"/>
      <c r="N398" s="350"/>
      <c r="R398" s="352"/>
      <c r="U398" s="350"/>
      <c r="V398" s="311"/>
      <c r="Z398" s="352"/>
      <c r="AC398" s="350"/>
      <c r="AF398" s="314"/>
      <c r="AG398" s="314"/>
      <c r="AH398" s="314"/>
    </row>
    <row r="399" s="306" customFormat="true" ht="12.75" hidden="false" customHeight="false" outlineLevel="0" collapsed="false">
      <c r="G399" s="350"/>
      <c r="K399" s="351"/>
      <c r="N399" s="350"/>
      <c r="R399" s="352"/>
      <c r="U399" s="350"/>
      <c r="V399" s="311"/>
      <c r="Z399" s="352"/>
      <c r="AC399" s="350"/>
      <c r="AF399" s="314"/>
      <c r="AG399" s="314"/>
      <c r="AH399" s="314"/>
    </row>
    <row r="400" s="306" customFormat="true" ht="12.75" hidden="false" customHeight="false" outlineLevel="0" collapsed="false">
      <c r="G400" s="350"/>
      <c r="K400" s="351"/>
      <c r="N400" s="350"/>
      <c r="R400" s="352"/>
      <c r="U400" s="350"/>
      <c r="V400" s="311"/>
      <c r="Z400" s="352"/>
      <c r="AC400" s="350"/>
      <c r="AF400" s="314"/>
      <c r="AG400" s="314"/>
      <c r="AH400" s="314"/>
    </row>
    <row r="401" s="306" customFormat="true" ht="12.75" hidden="false" customHeight="false" outlineLevel="0" collapsed="false">
      <c r="G401" s="350"/>
      <c r="K401" s="351"/>
      <c r="N401" s="350"/>
      <c r="R401" s="352"/>
      <c r="U401" s="350"/>
      <c r="V401" s="311"/>
      <c r="Z401" s="352"/>
      <c r="AC401" s="350"/>
      <c r="AF401" s="314"/>
      <c r="AG401" s="314"/>
      <c r="AH401" s="314"/>
    </row>
    <row r="402" s="306" customFormat="true" ht="12.75" hidden="false" customHeight="false" outlineLevel="0" collapsed="false">
      <c r="G402" s="350"/>
      <c r="K402" s="351"/>
      <c r="N402" s="350"/>
      <c r="R402" s="352"/>
      <c r="U402" s="350"/>
      <c r="V402" s="311"/>
      <c r="Z402" s="352"/>
      <c r="AC402" s="350"/>
      <c r="AF402" s="314"/>
      <c r="AG402" s="314"/>
      <c r="AH402" s="314"/>
    </row>
    <row r="403" s="306" customFormat="true" ht="12.75" hidden="false" customHeight="false" outlineLevel="0" collapsed="false">
      <c r="G403" s="350"/>
      <c r="K403" s="351"/>
      <c r="N403" s="350"/>
      <c r="R403" s="352"/>
      <c r="U403" s="350"/>
      <c r="V403" s="311"/>
      <c r="Z403" s="352"/>
      <c r="AC403" s="350"/>
      <c r="AF403" s="314"/>
      <c r="AG403" s="314"/>
      <c r="AH403" s="314"/>
    </row>
    <row r="404" s="306" customFormat="true" ht="12.75" hidden="false" customHeight="false" outlineLevel="0" collapsed="false">
      <c r="G404" s="350"/>
      <c r="K404" s="351"/>
      <c r="N404" s="350"/>
      <c r="R404" s="352"/>
      <c r="U404" s="350"/>
      <c r="V404" s="311"/>
      <c r="Z404" s="352"/>
      <c r="AC404" s="350"/>
      <c r="AF404" s="314"/>
      <c r="AG404" s="314"/>
      <c r="AH404" s="314"/>
    </row>
    <row r="405" s="306" customFormat="true" ht="12.75" hidden="false" customHeight="false" outlineLevel="0" collapsed="false">
      <c r="G405" s="350"/>
      <c r="K405" s="351"/>
      <c r="N405" s="350"/>
      <c r="R405" s="352"/>
      <c r="U405" s="350"/>
      <c r="V405" s="311"/>
      <c r="Z405" s="352"/>
      <c r="AC405" s="350"/>
      <c r="AF405" s="314"/>
      <c r="AG405" s="314"/>
      <c r="AH405" s="314"/>
    </row>
    <row r="406" s="306" customFormat="true" ht="12.75" hidden="false" customHeight="false" outlineLevel="0" collapsed="false">
      <c r="G406" s="350"/>
      <c r="K406" s="351"/>
      <c r="N406" s="350"/>
      <c r="R406" s="352"/>
      <c r="U406" s="350"/>
      <c r="V406" s="311"/>
      <c r="Z406" s="352"/>
      <c r="AC406" s="350"/>
      <c r="AF406" s="314"/>
      <c r="AG406" s="314"/>
      <c r="AH406" s="314"/>
    </row>
    <row r="407" s="306" customFormat="true" ht="12.75" hidden="false" customHeight="false" outlineLevel="0" collapsed="false">
      <c r="G407" s="350"/>
      <c r="K407" s="351"/>
      <c r="N407" s="350"/>
      <c r="R407" s="352"/>
      <c r="U407" s="350"/>
      <c r="V407" s="311"/>
      <c r="Z407" s="352"/>
      <c r="AC407" s="350"/>
      <c r="AF407" s="314"/>
      <c r="AG407" s="314"/>
      <c r="AH407" s="314"/>
    </row>
    <row r="408" s="306" customFormat="true" ht="12.75" hidden="false" customHeight="false" outlineLevel="0" collapsed="false">
      <c r="G408" s="350"/>
      <c r="K408" s="351"/>
      <c r="N408" s="350"/>
      <c r="R408" s="352"/>
      <c r="U408" s="350"/>
      <c r="V408" s="311"/>
      <c r="Z408" s="352"/>
      <c r="AC408" s="350"/>
      <c r="AF408" s="314"/>
      <c r="AG408" s="314"/>
      <c r="AH408" s="314"/>
    </row>
    <row r="409" s="306" customFormat="true" ht="12.75" hidden="false" customHeight="false" outlineLevel="0" collapsed="false">
      <c r="G409" s="350"/>
      <c r="K409" s="351"/>
      <c r="N409" s="350"/>
      <c r="R409" s="352"/>
      <c r="U409" s="350"/>
      <c r="V409" s="311"/>
      <c r="Z409" s="352"/>
      <c r="AC409" s="350"/>
      <c r="AF409" s="314"/>
      <c r="AG409" s="314"/>
      <c r="AH409" s="314"/>
    </row>
    <row r="410" s="306" customFormat="true" ht="12.75" hidden="false" customHeight="false" outlineLevel="0" collapsed="false">
      <c r="G410" s="350"/>
      <c r="K410" s="351"/>
      <c r="N410" s="350"/>
      <c r="R410" s="352"/>
      <c r="U410" s="350"/>
      <c r="V410" s="311"/>
      <c r="Z410" s="352"/>
      <c r="AC410" s="350"/>
      <c r="AF410" s="314"/>
      <c r="AG410" s="314"/>
      <c r="AH410" s="314"/>
    </row>
    <row r="411" s="306" customFormat="true" ht="12.75" hidden="false" customHeight="false" outlineLevel="0" collapsed="false">
      <c r="G411" s="350"/>
      <c r="K411" s="351"/>
      <c r="N411" s="350"/>
      <c r="R411" s="352"/>
      <c r="U411" s="350"/>
      <c r="V411" s="311"/>
      <c r="Z411" s="352"/>
      <c r="AC411" s="350"/>
      <c r="AF411" s="314"/>
      <c r="AG411" s="314"/>
      <c r="AH411" s="314"/>
    </row>
    <row r="412" s="306" customFormat="true" ht="12.75" hidden="false" customHeight="false" outlineLevel="0" collapsed="false">
      <c r="G412" s="350"/>
      <c r="K412" s="351"/>
      <c r="N412" s="350"/>
      <c r="R412" s="352"/>
      <c r="U412" s="350"/>
      <c r="V412" s="311"/>
      <c r="Z412" s="352"/>
      <c r="AC412" s="350"/>
      <c r="AF412" s="314"/>
      <c r="AG412" s="314"/>
      <c r="AH412" s="314"/>
    </row>
    <row r="413" s="306" customFormat="true" ht="12.75" hidden="false" customHeight="false" outlineLevel="0" collapsed="false">
      <c r="G413" s="350"/>
      <c r="K413" s="351"/>
      <c r="N413" s="350"/>
      <c r="R413" s="352"/>
      <c r="U413" s="350"/>
      <c r="V413" s="311"/>
      <c r="Z413" s="352"/>
      <c r="AC413" s="350"/>
      <c r="AF413" s="314"/>
      <c r="AG413" s="314"/>
      <c r="AH413" s="314"/>
    </row>
    <row r="414" s="306" customFormat="true" ht="12.75" hidden="false" customHeight="false" outlineLevel="0" collapsed="false">
      <c r="G414" s="350"/>
      <c r="K414" s="351"/>
      <c r="N414" s="350"/>
      <c r="R414" s="352"/>
      <c r="U414" s="350"/>
      <c r="V414" s="311"/>
      <c r="Z414" s="352"/>
      <c r="AC414" s="350"/>
      <c r="AF414" s="314"/>
      <c r="AG414" s="314"/>
      <c r="AH414" s="314"/>
    </row>
    <row r="415" s="306" customFormat="true" ht="12.75" hidden="false" customHeight="false" outlineLevel="0" collapsed="false">
      <c r="G415" s="350"/>
      <c r="K415" s="351"/>
      <c r="N415" s="350"/>
      <c r="R415" s="352"/>
      <c r="U415" s="350"/>
      <c r="V415" s="311"/>
      <c r="Z415" s="352"/>
      <c r="AC415" s="350"/>
      <c r="AF415" s="314"/>
      <c r="AG415" s="314"/>
      <c r="AH415" s="314"/>
    </row>
    <row r="416" s="306" customFormat="true" ht="12.75" hidden="false" customHeight="false" outlineLevel="0" collapsed="false">
      <c r="G416" s="350"/>
      <c r="K416" s="351"/>
      <c r="N416" s="350"/>
      <c r="R416" s="352"/>
      <c r="U416" s="350"/>
      <c r="V416" s="311"/>
      <c r="Z416" s="352"/>
      <c r="AC416" s="350"/>
      <c r="AF416" s="314"/>
      <c r="AG416" s="314"/>
      <c r="AH416" s="314"/>
    </row>
    <row r="417" s="306" customFormat="true" ht="12.75" hidden="false" customHeight="false" outlineLevel="0" collapsed="false">
      <c r="G417" s="350"/>
      <c r="K417" s="351"/>
      <c r="N417" s="350"/>
      <c r="R417" s="352"/>
      <c r="U417" s="350"/>
      <c r="V417" s="311"/>
      <c r="Z417" s="352"/>
      <c r="AC417" s="350"/>
      <c r="AF417" s="314"/>
      <c r="AG417" s="314"/>
      <c r="AH417" s="314"/>
    </row>
    <row r="418" s="306" customFormat="true" ht="12.75" hidden="false" customHeight="false" outlineLevel="0" collapsed="false">
      <c r="G418" s="350"/>
      <c r="K418" s="351"/>
      <c r="N418" s="350"/>
      <c r="R418" s="352"/>
      <c r="U418" s="350"/>
      <c r="V418" s="311"/>
      <c r="Z418" s="352"/>
      <c r="AC418" s="350"/>
      <c r="AF418" s="314"/>
      <c r="AG418" s="314"/>
      <c r="AH418" s="314"/>
    </row>
    <row r="419" s="306" customFormat="true" ht="12.75" hidden="false" customHeight="false" outlineLevel="0" collapsed="false">
      <c r="G419" s="350"/>
      <c r="K419" s="351"/>
      <c r="N419" s="350"/>
      <c r="R419" s="352"/>
      <c r="U419" s="350"/>
      <c r="V419" s="311"/>
      <c r="Z419" s="352"/>
      <c r="AC419" s="350"/>
      <c r="AF419" s="314"/>
      <c r="AG419" s="314"/>
      <c r="AH419" s="314"/>
    </row>
    <row r="420" s="306" customFormat="true" ht="12.75" hidden="false" customHeight="false" outlineLevel="0" collapsed="false">
      <c r="G420" s="350"/>
      <c r="K420" s="351"/>
      <c r="N420" s="350"/>
      <c r="R420" s="352"/>
      <c r="U420" s="350"/>
      <c r="V420" s="311"/>
      <c r="Z420" s="352"/>
      <c r="AC420" s="350"/>
      <c r="AF420" s="314"/>
      <c r="AG420" s="314"/>
      <c r="AH420" s="314"/>
    </row>
    <row r="421" s="306" customFormat="true" ht="12.75" hidden="false" customHeight="false" outlineLevel="0" collapsed="false">
      <c r="G421" s="350"/>
      <c r="K421" s="351"/>
      <c r="N421" s="350"/>
      <c r="R421" s="352"/>
      <c r="U421" s="350"/>
      <c r="V421" s="311"/>
      <c r="Z421" s="352"/>
      <c r="AC421" s="350"/>
      <c r="AF421" s="314"/>
      <c r="AG421" s="314"/>
      <c r="AH421" s="314"/>
    </row>
    <row r="422" s="306" customFormat="true" ht="12.75" hidden="false" customHeight="false" outlineLevel="0" collapsed="false">
      <c r="G422" s="350"/>
      <c r="K422" s="351"/>
      <c r="N422" s="350"/>
      <c r="R422" s="352"/>
      <c r="U422" s="350"/>
      <c r="V422" s="311"/>
      <c r="Z422" s="352"/>
      <c r="AC422" s="350"/>
      <c r="AF422" s="314"/>
      <c r="AG422" s="314"/>
      <c r="AH422" s="314"/>
    </row>
    <row r="423" s="306" customFormat="true" ht="12.75" hidden="false" customHeight="false" outlineLevel="0" collapsed="false">
      <c r="G423" s="350"/>
      <c r="K423" s="351"/>
      <c r="N423" s="350"/>
      <c r="R423" s="352"/>
      <c r="U423" s="350"/>
      <c r="V423" s="311"/>
      <c r="Z423" s="352"/>
      <c r="AC423" s="350"/>
      <c r="AF423" s="314"/>
      <c r="AG423" s="314"/>
      <c r="AH423" s="314"/>
    </row>
    <row r="424" s="306" customFormat="true" ht="12.75" hidden="false" customHeight="false" outlineLevel="0" collapsed="false">
      <c r="G424" s="350"/>
      <c r="K424" s="351"/>
      <c r="N424" s="350"/>
      <c r="R424" s="352"/>
      <c r="U424" s="350"/>
      <c r="V424" s="311"/>
      <c r="Z424" s="352"/>
      <c r="AC424" s="350"/>
      <c r="AF424" s="314"/>
      <c r="AG424" s="314"/>
      <c r="AH424" s="314"/>
    </row>
    <row r="425" s="306" customFormat="true" ht="12.75" hidden="false" customHeight="false" outlineLevel="0" collapsed="false">
      <c r="G425" s="350"/>
      <c r="K425" s="351"/>
      <c r="N425" s="350"/>
      <c r="R425" s="352"/>
      <c r="U425" s="350"/>
      <c r="V425" s="311"/>
      <c r="Z425" s="352"/>
      <c r="AC425" s="350"/>
      <c r="AF425" s="314"/>
      <c r="AG425" s="314"/>
      <c r="AH425" s="314"/>
    </row>
    <row r="426" s="306" customFormat="true" ht="12.75" hidden="false" customHeight="false" outlineLevel="0" collapsed="false">
      <c r="G426" s="350"/>
      <c r="K426" s="351"/>
      <c r="N426" s="350"/>
      <c r="R426" s="352"/>
      <c r="U426" s="350"/>
      <c r="V426" s="311"/>
      <c r="Z426" s="352"/>
      <c r="AC426" s="350"/>
      <c r="AF426" s="314"/>
      <c r="AG426" s="314"/>
      <c r="AH426" s="314"/>
    </row>
    <row r="427" s="306" customFormat="true" ht="12.75" hidden="false" customHeight="false" outlineLevel="0" collapsed="false">
      <c r="G427" s="350"/>
      <c r="K427" s="351"/>
      <c r="N427" s="350"/>
      <c r="R427" s="352"/>
      <c r="U427" s="350"/>
      <c r="V427" s="311"/>
      <c r="Z427" s="352"/>
      <c r="AC427" s="350"/>
      <c r="AF427" s="314"/>
      <c r="AG427" s="314"/>
      <c r="AH427" s="314"/>
    </row>
    <row r="428" s="306" customFormat="true" ht="12.75" hidden="false" customHeight="false" outlineLevel="0" collapsed="false">
      <c r="G428" s="350"/>
      <c r="K428" s="351"/>
      <c r="N428" s="350"/>
      <c r="R428" s="352"/>
      <c r="U428" s="350"/>
      <c r="V428" s="311"/>
      <c r="Z428" s="352"/>
      <c r="AC428" s="350"/>
      <c r="AF428" s="314"/>
      <c r="AG428" s="314"/>
      <c r="AH428" s="314"/>
    </row>
    <row r="429" s="306" customFormat="true" ht="12.75" hidden="false" customHeight="false" outlineLevel="0" collapsed="false">
      <c r="G429" s="350"/>
      <c r="K429" s="351"/>
      <c r="N429" s="350"/>
      <c r="R429" s="352"/>
      <c r="U429" s="350"/>
      <c r="V429" s="311"/>
      <c r="Z429" s="352"/>
      <c r="AC429" s="350"/>
      <c r="AF429" s="314"/>
      <c r="AG429" s="314"/>
      <c r="AH429" s="314"/>
    </row>
    <row r="430" s="306" customFormat="true" ht="12.75" hidden="false" customHeight="false" outlineLevel="0" collapsed="false">
      <c r="G430" s="350"/>
      <c r="K430" s="351"/>
      <c r="N430" s="350"/>
      <c r="R430" s="352"/>
      <c r="U430" s="350"/>
      <c r="V430" s="311"/>
      <c r="Z430" s="352"/>
      <c r="AC430" s="350"/>
      <c r="AF430" s="314"/>
      <c r="AG430" s="314"/>
      <c r="AH430" s="314"/>
    </row>
    <row r="431" s="306" customFormat="true" ht="12.75" hidden="false" customHeight="false" outlineLevel="0" collapsed="false">
      <c r="G431" s="350"/>
      <c r="K431" s="351"/>
      <c r="N431" s="350"/>
      <c r="R431" s="352"/>
      <c r="U431" s="350"/>
      <c r="V431" s="311"/>
      <c r="Z431" s="352"/>
      <c r="AC431" s="350"/>
      <c r="AF431" s="314"/>
      <c r="AG431" s="314"/>
      <c r="AH431" s="314"/>
    </row>
    <row r="432" s="306" customFormat="true" ht="12.75" hidden="false" customHeight="false" outlineLevel="0" collapsed="false">
      <c r="G432" s="350"/>
      <c r="K432" s="351"/>
      <c r="N432" s="350"/>
      <c r="R432" s="352"/>
      <c r="U432" s="350"/>
      <c r="V432" s="311"/>
      <c r="Z432" s="352"/>
      <c r="AC432" s="350"/>
      <c r="AF432" s="314"/>
      <c r="AG432" s="314"/>
      <c r="AH432" s="314"/>
    </row>
    <row r="433" s="306" customFormat="true" ht="12.75" hidden="false" customHeight="false" outlineLevel="0" collapsed="false">
      <c r="G433" s="350"/>
      <c r="K433" s="351"/>
      <c r="N433" s="350"/>
      <c r="R433" s="352"/>
      <c r="U433" s="350"/>
      <c r="V433" s="311"/>
      <c r="Z433" s="352"/>
      <c r="AC433" s="350"/>
      <c r="AF433" s="314"/>
      <c r="AG433" s="314"/>
      <c r="AH433" s="314"/>
    </row>
    <row r="434" s="306" customFormat="true" ht="12.75" hidden="false" customHeight="false" outlineLevel="0" collapsed="false">
      <c r="G434" s="350"/>
      <c r="K434" s="351"/>
      <c r="N434" s="350"/>
      <c r="R434" s="352"/>
      <c r="U434" s="350"/>
      <c r="V434" s="311"/>
      <c r="Z434" s="352"/>
      <c r="AC434" s="350"/>
      <c r="AF434" s="314"/>
      <c r="AG434" s="314"/>
      <c r="AH434" s="314"/>
    </row>
    <row r="435" s="306" customFormat="true" ht="12.75" hidden="false" customHeight="false" outlineLevel="0" collapsed="false">
      <c r="G435" s="350"/>
      <c r="K435" s="351"/>
      <c r="N435" s="350"/>
      <c r="R435" s="352"/>
      <c r="U435" s="350"/>
      <c r="V435" s="311"/>
      <c r="Z435" s="352"/>
      <c r="AC435" s="350"/>
      <c r="AF435" s="314"/>
      <c r="AG435" s="314"/>
      <c r="AH435" s="314"/>
    </row>
    <row r="436" s="306" customFormat="true" ht="12.75" hidden="false" customHeight="false" outlineLevel="0" collapsed="false">
      <c r="G436" s="350"/>
      <c r="K436" s="351"/>
      <c r="N436" s="350"/>
      <c r="R436" s="352"/>
      <c r="U436" s="350"/>
      <c r="V436" s="311"/>
      <c r="Z436" s="352"/>
      <c r="AC436" s="350"/>
      <c r="AF436" s="314"/>
      <c r="AG436" s="314"/>
      <c r="AH436" s="314"/>
    </row>
    <row r="437" s="306" customFormat="true" ht="12.75" hidden="false" customHeight="false" outlineLevel="0" collapsed="false">
      <c r="G437" s="350"/>
      <c r="K437" s="351"/>
      <c r="N437" s="350"/>
      <c r="R437" s="352"/>
      <c r="U437" s="350"/>
      <c r="V437" s="311"/>
      <c r="Z437" s="352"/>
      <c r="AC437" s="350"/>
      <c r="AF437" s="314"/>
      <c r="AG437" s="314"/>
      <c r="AH437" s="314"/>
    </row>
    <row r="438" s="306" customFormat="true" ht="12.75" hidden="false" customHeight="false" outlineLevel="0" collapsed="false">
      <c r="G438" s="350"/>
      <c r="K438" s="351"/>
      <c r="N438" s="350"/>
      <c r="R438" s="352"/>
      <c r="U438" s="350"/>
      <c r="V438" s="311"/>
      <c r="Z438" s="352"/>
      <c r="AC438" s="350"/>
      <c r="AF438" s="314"/>
      <c r="AG438" s="314"/>
      <c r="AH438" s="314"/>
    </row>
    <row r="439" s="306" customFormat="true" ht="12.75" hidden="false" customHeight="false" outlineLevel="0" collapsed="false">
      <c r="G439" s="350"/>
      <c r="K439" s="351"/>
      <c r="N439" s="350"/>
      <c r="R439" s="352"/>
      <c r="U439" s="350"/>
      <c r="V439" s="311"/>
      <c r="Z439" s="352"/>
      <c r="AC439" s="350"/>
      <c r="AF439" s="314"/>
      <c r="AG439" s="314"/>
      <c r="AH439" s="314"/>
    </row>
    <row r="440" s="306" customFormat="true" ht="12.75" hidden="false" customHeight="false" outlineLevel="0" collapsed="false">
      <c r="G440" s="350"/>
      <c r="K440" s="351"/>
      <c r="N440" s="350"/>
      <c r="R440" s="352"/>
      <c r="U440" s="350"/>
      <c r="V440" s="311"/>
      <c r="Z440" s="352"/>
      <c r="AC440" s="350"/>
      <c r="AF440" s="314"/>
      <c r="AG440" s="314"/>
      <c r="AH440" s="314"/>
    </row>
    <row r="441" s="306" customFormat="true" ht="12.75" hidden="false" customHeight="false" outlineLevel="0" collapsed="false">
      <c r="G441" s="350"/>
      <c r="K441" s="351"/>
      <c r="N441" s="350"/>
      <c r="R441" s="352"/>
      <c r="U441" s="350"/>
      <c r="V441" s="311"/>
      <c r="Z441" s="352"/>
      <c r="AC441" s="350"/>
      <c r="AF441" s="314"/>
      <c r="AG441" s="314"/>
      <c r="AH441" s="314"/>
    </row>
    <row r="442" s="306" customFormat="true" ht="12.75" hidden="false" customHeight="false" outlineLevel="0" collapsed="false">
      <c r="G442" s="350"/>
      <c r="K442" s="351"/>
      <c r="N442" s="350"/>
      <c r="R442" s="352"/>
      <c r="U442" s="350"/>
      <c r="V442" s="311"/>
      <c r="Z442" s="352"/>
      <c r="AC442" s="350"/>
      <c r="AF442" s="314"/>
      <c r="AG442" s="314"/>
      <c r="AH442" s="314"/>
    </row>
    <row r="443" s="306" customFormat="true" ht="12.75" hidden="false" customHeight="false" outlineLevel="0" collapsed="false">
      <c r="G443" s="350"/>
      <c r="K443" s="351"/>
      <c r="N443" s="350"/>
      <c r="R443" s="352"/>
      <c r="U443" s="350"/>
      <c r="V443" s="311"/>
      <c r="Z443" s="352"/>
      <c r="AC443" s="350"/>
      <c r="AF443" s="314"/>
      <c r="AG443" s="314"/>
      <c r="AH443" s="314"/>
    </row>
    <row r="444" s="306" customFormat="true" ht="12.75" hidden="false" customHeight="false" outlineLevel="0" collapsed="false">
      <c r="G444" s="350"/>
      <c r="K444" s="351"/>
      <c r="N444" s="350"/>
      <c r="R444" s="352"/>
      <c r="U444" s="350"/>
      <c r="V444" s="311"/>
      <c r="Z444" s="352"/>
      <c r="AC444" s="350"/>
      <c r="AF444" s="314"/>
      <c r="AG444" s="314"/>
      <c r="AH444" s="314"/>
    </row>
    <row r="445" s="306" customFormat="true" ht="12.75" hidden="false" customHeight="false" outlineLevel="0" collapsed="false">
      <c r="G445" s="350"/>
      <c r="K445" s="351"/>
      <c r="N445" s="350"/>
      <c r="R445" s="352"/>
      <c r="U445" s="350"/>
      <c r="V445" s="311"/>
      <c r="Z445" s="352"/>
      <c r="AC445" s="350"/>
      <c r="AF445" s="314"/>
      <c r="AG445" s="314"/>
      <c r="AH445" s="314"/>
    </row>
    <row r="446" s="306" customFormat="true" ht="12.75" hidden="false" customHeight="false" outlineLevel="0" collapsed="false">
      <c r="G446" s="350"/>
      <c r="K446" s="351"/>
      <c r="N446" s="350"/>
      <c r="R446" s="352"/>
      <c r="U446" s="350"/>
      <c r="V446" s="311"/>
      <c r="Z446" s="352"/>
      <c r="AC446" s="350"/>
      <c r="AF446" s="314"/>
      <c r="AG446" s="314"/>
      <c r="AH446" s="314"/>
    </row>
    <row r="447" s="306" customFormat="true" ht="12.75" hidden="false" customHeight="false" outlineLevel="0" collapsed="false">
      <c r="G447" s="350"/>
      <c r="K447" s="351"/>
      <c r="N447" s="350"/>
      <c r="R447" s="352"/>
      <c r="U447" s="350"/>
      <c r="V447" s="311"/>
      <c r="Z447" s="352"/>
      <c r="AC447" s="350"/>
      <c r="AF447" s="314"/>
      <c r="AG447" s="314"/>
      <c r="AH447" s="314"/>
    </row>
    <row r="448" s="306" customFormat="true" ht="12.75" hidden="false" customHeight="false" outlineLevel="0" collapsed="false">
      <c r="G448" s="350"/>
      <c r="K448" s="351"/>
      <c r="N448" s="350"/>
      <c r="R448" s="352"/>
      <c r="U448" s="350"/>
      <c r="V448" s="311"/>
      <c r="Z448" s="352"/>
      <c r="AC448" s="350"/>
      <c r="AF448" s="314"/>
      <c r="AG448" s="314"/>
      <c r="AH448" s="314"/>
    </row>
    <row r="449" s="306" customFormat="true" ht="12.75" hidden="false" customHeight="false" outlineLevel="0" collapsed="false">
      <c r="G449" s="350"/>
      <c r="K449" s="351"/>
      <c r="N449" s="350"/>
      <c r="R449" s="352"/>
      <c r="U449" s="350"/>
      <c r="V449" s="311"/>
      <c r="Z449" s="352"/>
      <c r="AC449" s="350"/>
      <c r="AF449" s="314"/>
      <c r="AG449" s="314"/>
      <c r="AH449" s="314"/>
    </row>
    <row r="450" s="306" customFormat="true" ht="12.75" hidden="false" customHeight="false" outlineLevel="0" collapsed="false">
      <c r="G450" s="350"/>
      <c r="K450" s="351"/>
      <c r="N450" s="350"/>
      <c r="R450" s="352"/>
      <c r="U450" s="350"/>
      <c r="V450" s="311"/>
      <c r="Z450" s="352"/>
      <c r="AC450" s="350"/>
      <c r="AF450" s="314"/>
      <c r="AG450" s="314"/>
      <c r="AH450" s="314"/>
    </row>
    <row r="451" s="306" customFormat="true" ht="12.75" hidden="false" customHeight="false" outlineLevel="0" collapsed="false">
      <c r="G451" s="350"/>
      <c r="K451" s="351"/>
      <c r="N451" s="350"/>
      <c r="R451" s="352"/>
      <c r="U451" s="350"/>
      <c r="V451" s="311"/>
      <c r="Z451" s="352"/>
      <c r="AC451" s="350"/>
      <c r="AF451" s="314"/>
      <c r="AG451" s="314"/>
      <c r="AH451" s="314"/>
    </row>
    <row r="452" s="306" customFormat="true" ht="12.75" hidden="false" customHeight="false" outlineLevel="0" collapsed="false">
      <c r="G452" s="350"/>
      <c r="K452" s="351"/>
      <c r="N452" s="350"/>
      <c r="R452" s="352"/>
      <c r="U452" s="350"/>
      <c r="V452" s="311"/>
      <c r="Z452" s="352"/>
      <c r="AC452" s="350"/>
      <c r="AF452" s="314"/>
      <c r="AG452" s="314"/>
      <c r="AH452" s="314"/>
    </row>
    <row r="453" s="306" customFormat="true" ht="12.75" hidden="false" customHeight="false" outlineLevel="0" collapsed="false">
      <c r="G453" s="350"/>
      <c r="K453" s="351"/>
      <c r="N453" s="350"/>
      <c r="R453" s="352"/>
      <c r="U453" s="350"/>
      <c r="V453" s="311"/>
      <c r="Z453" s="352"/>
      <c r="AC453" s="350"/>
      <c r="AF453" s="314"/>
      <c r="AG453" s="314"/>
      <c r="AH453" s="314"/>
    </row>
    <row r="454" s="306" customFormat="true" ht="12.75" hidden="false" customHeight="false" outlineLevel="0" collapsed="false">
      <c r="G454" s="350"/>
      <c r="K454" s="351"/>
      <c r="N454" s="350"/>
      <c r="R454" s="352"/>
      <c r="U454" s="350"/>
      <c r="V454" s="311"/>
      <c r="Z454" s="352"/>
      <c r="AC454" s="350"/>
      <c r="AF454" s="314"/>
      <c r="AG454" s="314"/>
      <c r="AH454" s="314"/>
    </row>
    <row r="455" s="306" customFormat="true" ht="12.75" hidden="false" customHeight="false" outlineLevel="0" collapsed="false">
      <c r="G455" s="350"/>
      <c r="K455" s="351"/>
      <c r="N455" s="350"/>
      <c r="R455" s="352"/>
      <c r="U455" s="350"/>
      <c r="V455" s="311"/>
      <c r="Z455" s="352"/>
      <c r="AC455" s="350"/>
      <c r="AF455" s="314"/>
      <c r="AG455" s="314"/>
      <c r="AH455" s="314"/>
    </row>
    <row r="456" s="306" customFormat="true" ht="12.75" hidden="false" customHeight="false" outlineLevel="0" collapsed="false">
      <c r="G456" s="350"/>
      <c r="K456" s="351"/>
      <c r="N456" s="350"/>
      <c r="R456" s="352"/>
      <c r="U456" s="350"/>
      <c r="V456" s="311"/>
      <c r="Z456" s="352"/>
      <c r="AC456" s="350"/>
      <c r="AF456" s="314"/>
      <c r="AG456" s="314"/>
      <c r="AH456" s="314"/>
    </row>
    <row r="457" s="306" customFormat="true" ht="12.75" hidden="false" customHeight="false" outlineLevel="0" collapsed="false">
      <c r="G457" s="350"/>
      <c r="K457" s="351"/>
      <c r="N457" s="350"/>
      <c r="R457" s="352"/>
      <c r="U457" s="350"/>
      <c r="V457" s="311"/>
      <c r="Z457" s="352"/>
      <c r="AC457" s="350"/>
      <c r="AF457" s="314"/>
      <c r="AG457" s="314"/>
      <c r="AH457" s="314"/>
    </row>
    <row r="458" s="306" customFormat="true" ht="12.75" hidden="false" customHeight="false" outlineLevel="0" collapsed="false">
      <c r="G458" s="350"/>
      <c r="K458" s="351"/>
      <c r="N458" s="350"/>
      <c r="R458" s="352"/>
      <c r="U458" s="350"/>
      <c r="V458" s="311"/>
      <c r="Z458" s="352"/>
      <c r="AC458" s="350"/>
      <c r="AF458" s="314"/>
      <c r="AG458" s="314"/>
      <c r="AH458" s="314"/>
    </row>
    <row r="459" s="306" customFormat="true" ht="12.75" hidden="false" customHeight="false" outlineLevel="0" collapsed="false">
      <c r="G459" s="350"/>
      <c r="K459" s="351"/>
      <c r="N459" s="350"/>
      <c r="R459" s="352"/>
      <c r="U459" s="350"/>
      <c r="V459" s="311"/>
      <c r="Z459" s="352"/>
      <c r="AC459" s="350"/>
      <c r="AF459" s="314"/>
      <c r="AG459" s="314"/>
      <c r="AH459" s="314"/>
    </row>
    <row r="460" s="306" customFormat="true" ht="12.75" hidden="false" customHeight="false" outlineLevel="0" collapsed="false">
      <c r="G460" s="350"/>
      <c r="K460" s="351"/>
      <c r="N460" s="350"/>
      <c r="R460" s="352"/>
      <c r="U460" s="350"/>
      <c r="V460" s="311"/>
      <c r="Z460" s="352"/>
      <c r="AC460" s="350"/>
      <c r="AF460" s="314"/>
      <c r="AG460" s="314"/>
      <c r="AH460" s="314"/>
    </row>
    <row r="461" s="306" customFormat="true" ht="12.75" hidden="false" customHeight="false" outlineLevel="0" collapsed="false">
      <c r="G461" s="350"/>
      <c r="K461" s="351"/>
      <c r="N461" s="350"/>
      <c r="R461" s="352"/>
      <c r="U461" s="350"/>
      <c r="V461" s="311"/>
      <c r="Z461" s="352"/>
      <c r="AC461" s="350"/>
      <c r="AF461" s="314"/>
      <c r="AG461" s="314"/>
      <c r="AH461" s="314"/>
    </row>
    <row r="462" s="306" customFormat="true" ht="12.75" hidden="false" customHeight="false" outlineLevel="0" collapsed="false">
      <c r="G462" s="350"/>
      <c r="K462" s="351"/>
      <c r="N462" s="350"/>
      <c r="R462" s="352"/>
      <c r="U462" s="350"/>
      <c r="V462" s="311"/>
      <c r="Z462" s="352"/>
      <c r="AC462" s="350"/>
      <c r="AF462" s="314"/>
      <c r="AG462" s="314"/>
      <c r="AH462" s="314"/>
    </row>
    <row r="463" s="306" customFormat="true" ht="12.75" hidden="false" customHeight="false" outlineLevel="0" collapsed="false">
      <c r="G463" s="350"/>
      <c r="K463" s="351"/>
      <c r="N463" s="350"/>
      <c r="R463" s="352"/>
      <c r="U463" s="350"/>
      <c r="V463" s="311"/>
      <c r="Z463" s="352"/>
      <c r="AC463" s="350"/>
      <c r="AF463" s="314"/>
      <c r="AG463" s="314"/>
      <c r="AH463" s="314"/>
    </row>
    <row r="464" s="306" customFormat="true" ht="12.75" hidden="false" customHeight="false" outlineLevel="0" collapsed="false">
      <c r="G464" s="350"/>
      <c r="K464" s="351"/>
      <c r="N464" s="350"/>
      <c r="R464" s="352"/>
      <c r="U464" s="350"/>
      <c r="V464" s="311"/>
      <c r="Z464" s="352"/>
      <c r="AC464" s="350"/>
      <c r="AF464" s="314"/>
      <c r="AG464" s="314"/>
      <c r="AH464" s="314"/>
    </row>
    <row r="465" s="306" customFormat="true" ht="12.75" hidden="false" customHeight="false" outlineLevel="0" collapsed="false">
      <c r="G465" s="350"/>
      <c r="K465" s="351"/>
      <c r="N465" s="350"/>
      <c r="R465" s="352"/>
      <c r="U465" s="350"/>
      <c r="V465" s="311"/>
      <c r="Z465" s="352"/>
      <c r="AC465" s="350"/>
      <c r="AF465" s="314"/>
      <c r="AG465" s="314"/>
      <c r="AH465" s="314"/>
    </row>
    <row r="466" s="306" customFormat="true" ht="12.75" hidden="false" customHeight="false" outlineLevel="0" collapsed="false">
      <c r="G466" s="350"/>
      <c r="K466" s="351"/>
      <c r="N466" s="350"/>
      <c r="R466" s="352"/>
      <c r="U466" s="350"/>
      <c r="V466" s="311"/>
      <c r="Z466" s="352"/>
      <c r="AC466" s="350"/>
      <c r="AF466" s="314"/>
      <c r="AG466" s="314"/>
      <c r="AH466" s="314"/>
    </row>
    <row r="467" s="306" customFormat="true" ht="12.75" hidden="false" customHeight="false" outlineLevel="0" collapsed="false">
      <c r="G467" s="350"/>
      <c r="K467" s="351"/>
      <c r="N467" s="350"/>
      <c r="R467" s="352"/>
      <c r="U467" s="350"/>
      <c r="V467" s="311"/>
      <c r="Z467" s="352"/>
      <c r="AC467" s="350"/>
      <c r="AF467" s="314"/>
      <c r="AG467" s="314"/>
      <c r="AH467" s="314"/>
    </row>
    <row r="468" s="306" customFormat="true" ht="12.75" hidden="false" customHeight="false" outlineLevel="0" collapsed="false">
      <c r="G468" s="350"/>
      <c r="K468" s="351"/>
      <c r="N468" s="350"/>
      <c r="R468" s="352"/>
      <c r="U468" s="350"/>
      <c r="V468" s="311"/>
      <c r="Z468" s="352"/>
      <c r="AC468" s="350"/>
      <c r="AF468" s="314"/>
      <c r="AG468" s="314"/>
      <c r="AH468" s="314"/>
    </row>
    <row r="469" s="306" customFormat="true" ht="12.75" hidden="false" customHeight="false" outlineLevel="0" collapsed="false">
      <c r="G469" s="350"/>
      <c r="K469" s="351"/>
      <c r="N469" s="350"/>
      <c r="R469" s="352"/>
      <c r="U469" s="350"/>
      <c r="V469" s="311"/>
      <c r="Z469" s="352"/>
      <c r="AC469" s="350"/>
      <c r="AF469" s="314"/>
      <c r="AG469" s="314"/>
      <c r="AH469" s="314"/>
    </row>
    <row r="470" s="306" customFormat="true" ht="12.75" hidden="false" customHeight="false" outlineLevel="0" collapsed="false">
      <c r="G470" s="350"/>
      <c r="K470" s="351"/>
      <c r="N470" s="350"/>
      <c r="R470" s="352"/>
      <c r="U470" s="350"/>
      <c r="V470" s="311"/>
      <c r="Z470" s="352"/>
      <c r="AC470" s="350"/>
      <c r="AF470" s="314"/>
      <c r="AG470" s="314"/>
      <c r="AH470" s="314"/>
    </row>
    <row r="471" s="306" customFormat="true" ht="12.75" hidden="false" customHeight="false" outlineLevel="0" collapsed="false">
      <c r="G471" s="350"/>
      <c r="K471" s="351"/>
      <c r="N471" s="350"/>
      <c r="R471" s="352"/>
      <c r="U471" s="350"/>
      <c r="V471" s="311"/>
      <c r="Z471" s="352"/>
      <c r="AC471" s="350"/>
      <c r="AF471" s="314"/>
      <c r="AG471" s="314"/>
      <c r="AH471" s="314"/>
    </row>
    <row r="472" s="306" customFormat="true" ht="12.75" hidden="false" customHeight="false" outlineLevel="0" collapsed="false">
      <c r="G472" s="350"/>
      <c r="K472" s="351"/>
      <c r="N472" s="350"/>
      <c r="R472" s="352"/>
      <c r="U472" s="350"/>
      <c r="V472" s="311"/>
      <c r="Z472" s="352"/>
      <c r="AC472" s="350"/>
      <c r="AF472" s="314"/>
      <c r="AG472" s="314"/>
      <c r="AH472" s="314"/>
    </row>
    <row r="473" s="306" customFormat="true" ht="12.75" hidden="false" customHeight="false" outlineLevel="0" collapsed="false">
      <c r="G473" s="350"/>
      <c r="K473" s="351"/>
      <c r="N473" s="350"/>
      <c r="R473" s="352"/>
      <c r="U473" s="350"/>
      <c r="V473" s="311"/>
      <c r="Z473" s="352"/>
      <c r="AC473" s="350"/>
      <c r="AF473" s="314"/>
      <c r="AG473" s="314"/>
      <c r="AH473" s="314"/>
    </row>
    <row r="474" s="306" customFormat="true" ht="12.75" hidden="false" customHeight="false" outlineLevel="0" collapsed="false">
      <c r="G474" s="350"/>
      <c r="K474" s="351"/>
      <c r="N474" s="350"/>
      <c r="R474" s="352"/>
      <c r="U474" s="350"/>
      <c r="V474" s="311"/>
      <c r="Z474" s="352"/>
      <c r="AC474" s="350"/>
      <c r="AF474" s="314"/>
      <c r="AG474" s="314"/>
      <c r="AH474" s="314"/>
    </row>
    <row r="475" s="306" customFormat="true" ht="12.75" hidden="false" customHeight="false" outlineLevel="0" collapsed="false">
      <c r="G475" s="350"/>
      <c r="K475" s="351"/>
      <c r="N475" s="350"/>
      <c r="R475" s="352"/>
      <c r="U475" s="350"/>
      <c r="V475" s="311"/>
      <c r="Z475" s="352"/>
      <c r="AC475" s="350"/>
      <c r="AF475" s="314"/>
      <c r="AG475" s="314"/>
      <c r="AH475" s="314"/>
    </row>
    <row r="476" s="306" customFormat="true" ht="12.75" hidden="false" customHeight="false" outlineLevel="0" collapsed="false">
      <c r="G476" s="350"/>
      <c r="K476" s="351"/>
      <c r="N476" s="350"/>
      <c r="R476" s="352"/>
      <c r="U476" s="350"/>
      <c r="V476" s="311"/>
      <c r="Z476" s="352"/>
      <c r="AC476" s="350"/>
      <c r="AF476" s="314"/>
      <c r="AG476" s="314"/>
      <c r="AH476" s="314"/>
    </row>
    <row r="477" s="306" customFormat="true" ht="12.75" hidden="false" customHeight="false" outlineLevel="0" collapsed="false">
      <c r="G477" s="350"/>
      <c r="K477" s="351"/>
      <c r="N477" s="350"/>
      <c r="R477" s="352"/>
      <c r="U477" s="350"/>
      <c r="V477" s="311"/>
      <c r="Z477" s="352"/>
      <c r="AC477" s="350"/>
      <c r="AF477" s="314"/>
      <c r="AG477" s="314"/>
      <c r="AH477" s="314"/>
    </row>
    <row r="478" s="306" customFormat="true" ht="12.75" hidden="false" customHeight="false" outlineLevel="0" collapsed="false">
      <c r="G478" s="350"/>
      <c r="K478" s="351"/>
      <c r="N478" s="350"/>
      <c r="R478" s="352"/>
      <c r="U478" s="350"/>
      <c r="V478" s="311"/>
      <c r="Z478" s="352"/>
      <c r="AC478" s="350"/>
      <c r="AF478" s="314"/>
      <c r="AG478" s="314"/>
      <c r="AH478" s="314"/>
    </row>
    <row r="479" s="306" customFormat="true" ht="12.75" hidden="false" customHeight="false" outlineLevel="0" collapsed="false">
      <c r="G479" s="350"/>
      <c r="K479" s="351"/>
      <c r="N479" s="350"/>
      <c r="R479" s="352"/>
      <c r="U479" s="350"/>
      <c r="V479" s="311"/>
      <c r="Z479" s="352"/>
      <c r="AC479" s="350"/>
      <c r="AF479" s="314"/>
      <c r="AG479" s="314"/>
      <c r="AH479" s="314"/>
    </row>
    <row r="480" s="306" customFormat="true" ht="12.75" hidden="false" customHeight="false" outlineLevel="0" collapsed="false">
      <c r="G480" s="350"/>
      <c r="K480" s="351"/>
      <c r="N480" s="350"/>
      <c r="R480" s="352"/>
      <c r="U480" s="350"/>
      <c r="V480" s="311"/>
      <c r="Z480" s="352"/>
      <c r="AC480" s="350"/>
      <c r="AF480" s="314"/>
      <c r="AG480" s="314"/>
      <c r="AH480" s="314"/>
    </row>
    <row r="481" s="306" customFormat="true" ht="12.75" hidden="false" customHeight="false" outlineLevel="0" collapsed="false">
      <c r="G481" s="350"/>
      <c r="K481" s="351"/>
      <c r="N481" s="350"/>
      <c r="R481" s="352"/>
      <c r="U481" s="350"/>
      <c r="V481" s="311"/>
      <c r="Z481" s="352"/>
      <c r="AC481" s="350"/>
      <c r="AF481" s="314"/>
      <c r="AG481" s="314"/>
      <c r="AH481" s="314"/>
    </row>
    <row r="482" s="306" customFormat="true" ht="12.75" hidden="false" customHeight="false" outlineLevel="0" collapsed="false">
      <c r="G482" s="350"/>
      <c r="K482" s="351"/>
      <c r="N482" s="350"/>
      <c r="R482" s="352"/>
      <c r="U482" s="350"/>
      <c r="V482" s="311"/>
      <c r="Z482" s="352"/>
      <c r="AC482" s="350"/>
      <c r="AF482" s="314"/>
      <c r="AG482" s="314"/>
      <c r="AH482" s="314"/>
    </row>
    <row r="483" s="306" customFormat="true" ht="12.75" hidden="false" customHeight="false" outlineLevel="0" collapsed="false">
      <c r="G483" s="350"/>
      <c r="K483" s="351"/>
      <c r="N483" s="350"/>
      <c r="R483" s="352"/>
      <c r="U483" s="350"/>
      <c r="V483" s="311"/>
      <c r="Z483" s="352"/>
      <c r="AC483" s="350"/>
      <c r="AF483" s="314"/>
      <c r="AG483" s="314"/>
      <c r="AH483" s="314"/>
    </row>
    <row r="484" s="306" customFormat="true" ht="12.75" hidden="false" customHeight="false" outlineLevel="0" collapsed="false">
      <c r="G484" s="350"/>
      <c r="K484" s="351"/>
      <c r="N484" s="350"/>
      <c r="R484" s="352"/>
      <c r="U484" s="350"/>
      <c r="V484" s="311"/>
      <c r="Z484" s="352"/>
      <c r="AC484" s="350"/>
      <c r="AF484" s="314"/>
      <c r="AG484" s="314"/>
      <c r="AH484" s="314"/>
    </row>
    <row r="485" s="306" customFormat="true" ht="12.75" hidden="false" customHeight="false" outlineLevel="0" collapsed="false">
      <c r="G485" s="350"/>
      <c r="K485" s="351"/>
      <c r="N485" s="350"/>
      <c r="R485" s="352"/>
      <c r="U485" s="350"/>
      <c r="V485" s="311"/>
      <c r="Z485" s="352"/>
      <c r="AC485" s="350"/>
      <c r="AF485" s="314"/>
      <c r="AG485" s="314"/>
      <c r="AH485" s="314"/>
    </row>
    <row r="486" s="306" customFormat="true" ht="12.75" hidden="false" customHeight="false" outlineLevel="0" collapsed="false">
      <c r="G486" s="350"/>
      <c r="K486" s="351"/>
      <c r="N486" s="350"/>
      <c r="R486" s="352"/>
      <c r="U486" s="350"/>
      <c r="V486" s="311"/>
      <c r="Z486" s="352"/>
      <c r="AC486" s="350"/>
      <c r="AF486" s="314"/>
      <c r="AG486" s="314"/>
      <c r="AH486" s="314"/>
    </row>
    <row r="487" s="306" customFormat="true" ht="12.75" hidden="false" customHeight="false" outlineLevel="0" collapsed="false">
      <c r="G487" s="350"/>
      <c r="K487" s="351"/>
      <c r="N487" s="350"/>
      <c r="R487" s="352"/>
      <c r="U487" s="350"/>
      <c r="V487" s="311"/>
      <c r="Z487" s="352"/>
      <c r="AC487" s="350"/>
      <c r="AF487" s="314"/>
      <c r="AG487" s="314"/>
      <c r="AH487" s="314"/>
    </row>
    <row r="488" s="306" customFormat="true" ht="12.75" hidden="false" customHeight="false" outlineLevel="0" collapsed="false">
      <c r="G488" s="350"/>
      <c r="K488" s="351"/>
      <c r="N488" s="350"/>
      <c r="R488" s="352"/>
      <c r="U488" s="350"/>
      <c r="V488" s="311"/>
      <c r="Z488" s="352"/>
      <c r="AC488" s="350"/>
      <c r="AF488" s="314"/>
      <c r="AG488" s="314"/>
      <c r="AH488" s="314"/>
    </row>
    <row r="489" s="306" customFormat="true" ht="12.75" hidden="false" customHeight="false" outlineLevel="0" collapsed="false">
      <c r="G489" s="350"/>
      <c r="K489" s="351"/>
      <c r="N489" s="350"/>
      <c r="R489" s="352"/>
      <c r="U489" s="350"/>
      <c r="V489" s="311"/>
      <c r="Z489" s="352"/>
      <c r="AC489" s="350"/>
      <c r="AF489" s="314"/>
      <c r="AG489" s="314"/>
      <c r="AH489" s="314"/>
    </row>
    <row r="490" s="306" customFormat="true" ht="12.75" hidden="false" customHeight="false" outlineLevel="0" collapsed="false">
      <c r="G490" s="350"/>
      <c r="K490" s="351"/>
      <c r="N490" s="350"/>
      <c r="R490" s="352"/>
      <c r="U490" s="350"/>
      <c r="V490" s="311"/>
      <c r="Z490" s="352"/>
      <c r="AC490" s="350"/>
      <c r="AF490" s="314"/>
      <c r="AG490" s="314"/>
      <c r="AH490" s="314"/>
    </row>
    <row r="491" s="306" customFormat="true" ht="12.75" hidden="false" customHeight="false" outlineLevel="0" collapsed="false">
      <c r="G491" s="350"/>
      <c r="K491" s="351"/>
      <c r="N491" s="350"/>
      <c r="R491" s="352"/>
      <c r="U491" s="350"/>
      <c r="V491" s="311"/>
      <c r="Z491" s="352"/>
      <c r="AC491" s="350"/>
      <c r="AF491" s="314"/>
      <c r="AG491" s="314"/>
      <c r="AH491" s="314"/>
    </row>
    <row r="492" s="306" customFormat="true" ht="12.75" hidden="false" customHeight="false" outlineLevel="0" collapsed="false">
      <c r="G492" s="350"/>
      <c r="K492" s="351"/>
      <c r="N492" s="350"/>
      <c r="R492" s="352"/>
      <c r="U492" s="350"/>
      <c r="V492" s="311"/>
      <c r="Z492" s="352"/>
      <c r="AC492" s="350"/>
      <c r="AF492" s="314"/>
      <c r="AG492" s="314"/>
      <c r="AH492" s="314"/>
    </row>
    <row r="493" s="306" customFormat="true" ht="12.75" hidden="false" customHeight="false" outlineLevel="0" collapsed="false">
      <c r="G493" s="350"/>
      <c r="K493" s="351"/>
      <c r="N493" s="350"/>
      <c r="R493" s="352"/>
      <c r="U493" s="350"/>
      <c r="V493" s="311"/>
      <c r="Z493" s="352"/>
      <c r="AC493" s="350"/>
      <c r="AF493" s="314"/>
      <c r="AG493" s="314"/>
      <c r="AH493" s="314"/>
    </row>
    <row r="494" s="306" customFormat="true" ht="12.75" hidden="false" customHeight="false" outlineLevel="0" collapsed="false">
      <c r="G494" s="350"/>
      <c r="K494" s="351"/>
      <c r="N494" s="350"/>
      <c r="R494" s="352"/>
      <c r="U494" s="350"/>
      <c r="V494" s="311"/>
      <c r="Z494" s="352"/>
      <c r="AC494" s="350"/>
      <c r="AF494" s="314"/>
      <c r="AG494" s="314"/>
      <c r="AH494" s="314"/>
    </row>
    <row r="495" s="306" customFormat="true" ht="12.75" hidden="false" customHeight="false" outlineLevel="0" collapsed="false">
      <c r="G495" s="350"/>
      <c r="K495" s="351"/>
      <c r="N495" s="350"/>
      <c r="R495" s="352"/>
      <c r="U495" s="350"/>
      <c r="V495" s="311"/>
      <c r="Z495" s="352"/>
      <c r="AC495" s="350"/>
      <c r="AF495" s="314"/>
      <c r="AG495" s="314"/>
      <c r="AH495" s="314"/>
    </row>
    <row r="496" s="306" customFormat="true" ht="12.75" hidden="false" customHeight="false" outlineLevel="0" collapsed="false">
      <c r="G496" s="350"/>
      <c r="K496" s="351"/>
      <c r="N496" s="350"/>
      <c r="R496" s="352"/>
      <c r="U496" s="350"/>
      <c r="V496" s="311"/>
      <c r="Z496" s="352"/>
      <c r="AC496" s="350"/>
      <c r="AF496" s="314"/>
      <c r="AG496" s="314"/>
      <c r="AH496" s="314"/>
    </row>
    <row r="497" s="306" customFormat="true" ht="12.75" hidden="false" customHeight="false" outlineLevel="0" collapsed="false">
      <c r="G497" s="350"/>
      <c r="K497" s="351"/>
      <c r="N497" s="350"/>
      <c r="R497" s="352"/>
      <c r="U497" s="350"/>
      <c r="V497" s="311"/>
      <c r="Z497" s="352"/>
      <c r="AC497" s="350"/>
      <c r="AF497" s="314"/>
      <c r="AG497" s="314"/>
      <c r="AH497" s="314"/>
    </row>
    <row r="498" s="306" customFormat="true" ht="12.75" hidden="false" customHeight="false" outlineLevel="0" collapsed="false">
      <c r="G498" s="350"/>
      <c r="K498" s="351"/>
      <c r="N498" s="350"/>
      <c r="R498" s="352"/>
      <c r="U498" s="350"/>
      <c r="V498" s="311"/>
      <c r="Z498" s="352"/>
      <c r="AC498" s="350"/>
      <c r="AF498" s="314"/>
      <c r="AG498" s="314"/>
      <c r="AH498" s="314"/>
    </row>
    <row r="499" s="306" customFormat="true" ht="12.75" hidden="false" customHeight="false" outlineLevel="0" collapsed="false">
      <c r="G499" s="350"/>
      <c r="K499" s="351"/>
      <c r="N499" s="350"/>
      <c r="R499" s="352"/>
      <c r="U499" s="350"/>
      <c r="V499" s="311"/>
      <c r="Z499" s="352"/>
      <c r="AC499" s="350"/>
      <c r="AF499" s="314"/>
      <c r="AG499" s="314"/>
      <c r="AH499" s="314"/>
    </row>
    <row r="500" s="306" customFormat="true" ht="12.75" hidden="false" customHeight="false" outlineLevel="0" collapsed="false">
      <c r="G500" s="350"/>
      <c r="K500" s="351"/>
      <c r="N500" s="350"/>
      <c r="R500" s="352"/>
      <c r="U500" s="350"/>
      <c r="V500" s="311"/>
      <c r="Z500" s="352"/>
      <c r="AC500" s="350"/>
      <c r="AF500" s="314"/>
      <c r="AG500" s="314"/>
      <c r="AH500" s="314"/>
    </row>
    <row r="501" s="306" customFormat="true" ht="12.75" hidden="false" customHeight="false" outlineLevel="0" collapsed="false">
      <c r="G501" s="350"/>
      <c r="K501" s="351"/>
      <c r="N501" s="350"/>
      <c r="R501" s="352"/>
      <c r="U501" s="350"/>
      <c r="V501" s="311"/>
      <c r="Z501" s="352"/>
      <c r="AC501" s="350"/>
      <c r="AF501" s="314"/>
      <c r="AG501" s="314"/>
      <c r="AH501" s="314"/>
    </row>
    <row r="502" s="306" customFormat="true" ht="12.75" hidden="false" customHeight="false" outlineLevel="0" collapsed="false">
      <c r="G502" s="350"/>
      <c r="K502" s="351"/>
      <c r="N502" s="350"/>
      <c r="R502" s="352"/>
      <c r="U502" s="350"/>
      <c r="V502" s="311"/>
      <c r="Z502" s="352"/>
      <c r="AC502" s="350"/>
      <c r="AF502" s="314"/>
      <c r="AG502" s="314"/>
      <c r="AH502" s="314"/>
    </row>
    <row r="503" s="306" customFormat="true" ht="12.75" hidden="false" customHeight="false" outlineLevel="0" collapsed="false">
      <c r="G503" s="350"/>
      <c r="K503" s="351"/>
      <c r="N503" s="350"/>
      <c r="R503" s="352"/>
      <c r="U503" s="350"/>
      <c r="V503" s="311"/>
      <c r="Z503" s="352"/>
      <c r="AC503" s="350"/>
      <c r="AF503" s="314"/>
      <c r="AG503" s="314"/>
      <c r="AH503" s="314"/>
    </row>
    <row r="504" s="306" customFormat="true" ht="12.75" hidden="false" customHeight="false" outlineLevel="0" collapsed="false">
      <c r="G504" s="350"/>
      <c r="K504" s="351"/>
      <c r="N504" s="350"/>
      <c r="R504" s="352"/>
      <c r="U504" s="350"/>
      <c r="V504" s="311"/>
      <c r="Z504" s="352"/>
      <c r="AC504" s="350"/>
      <c r="AF504" s="314"/>
      <c r="AG504" s="314"/>
      <c r="AH504" s="314"/>
    </row>
    <row r="505" s="306" customFormat="true" ht="12.75" hidden="false" customHeight="false" outlineLevel="0" collapsed="false">
      <c r="G505" s="350"/>
      <c r="K505" s="351"/>
      <c r="N505" s="350"/>
      <c r="R505" s="352"/>
      <c r="U505" s="350"/>
      <c r="V505" s="311"/>
      <c r="Z505" s="352"/>
      <c r="AC505" s="350"/>
      <c r="AF505" s="314"/>
      <c r="AG505" s="314"/>
      <c r="AH505" s="314"/>
    </row>
    <row r="506" s="306" customFormat="true" ht="12.75" hidden="false" customHeight="false" outlineLevel="0" collapsed="false">
      <c r="G506" s="350"/>
      <c r="K506" s="351"/>
      <c r="N506" s="350"/>
      <c r="R506" s="352"/>
      <c r="U506" s="350"/>
      <c r="V506" s="311"/>
      <c r="Z506" s="352"/>
      <c r="AC506" s="350"/>
      <c r="AF506" s="314"/>
      <c r="AG506" s="314"/>
      <c r="AH506" s="314"/>
    </row>
    <row r="507" s="306" customFormat="true" ht="12.75" hidden="false" customHeight="false" outlineLevel="0" collapsed="false">
      <c r="G507" s="350"/>
      <c r="K507" s="351"/>
      <c r="N507" s="350"/>
      <c r="R507" s="352"/>
      <c r="U507" s="350"/>
      <c r="V507" s="311"/>
      <c r="Z507" s="352"/>
      <c r="AC507" s="350"/>
      <c r="AF507" s="314"/>
      <c r="AG507" s="314"/>
      <c r="AH507" s="314"/>
    </row>
    <row r="508" s="306" customFormat="true" ht="12.75" hidden="false" customHeight="false" outlineLevel="0" collapsed="false">
      <c r="G508" s="350"/>
      <c r="K508" s="351"/>
      <c r="N508" s="350"/>
      <c r="R508" s="352"/>
      <c r="U508" s="350"/>
      <c r="V508" s="311"/>
      <c r="Z508" s="352"/>
      <c r="AC508" s="350"/>
      <c r="AF508" s="314"/>
      <c r="AG508" s="314"/>
      <c r="AH508" s="314"/>
    </row>
    <row r="509" s="306" customFormat="true" ht="12.75" hidden="false" customHeight="false" outlineLevel="0" collapsed="false">
      <c r="G509" s="350"/>
      <c r="K509" s="351"/>
      <c r="N509" s="350"/>
      <c r="R509" s="352"/>
      <c r="U509" s="350"/>
      <c r="V509" s="311"/>
      <c r="Z509" s="352"/>
      <c r="AC509" s="350"/>
      <c r="AF509" s="314"/>
      <c r="AG509" s="314"/>
      <c r="AH509" s="314"/>
    </row>
    <row r="510" s="306" customFormat="true" ht="12.75" hidden="false" customHeight="false" outlineLevel="0" collapsed="false">
      <c r="G510" s="350"/>
      <c r="K510" s="351"/>
      <c r="N510" s="350"/>
      <c r="R510" s="352"/>
      <c r="U510" s="350"/>
      <c r="V510" s="311"/>
      <c r="Z510" s="352"/>
      <c r="AC510" s="350"/>
      <c r="AF510" s="314"/>
      <c r="AG510" s="314"/>
      <c r="AH510" s="314"/>
    </row>
    <row r="511" s="306" customFormat="true" ht="12.75" hidden="false" customHeight="false" outlineLevel="0" collapsed="false">
      <c r="G511" s="350"/>
      <c r="K511" s="351"/>
      <c r="N511" s="350"/>
      <c r="R511" s="352"/>
      <c r="U511" s="350"/>
      <c r="V511" s="311"/>
      <c r="Z511" s="352"/>
      <c r="AC511" s="350"/>
      <c r="AF511" s="314"/>
      <c r="AG511" s="314"/>
      <c r="AH511" s="314"/>
    </row>
    <row r="512" s="346" customFormat="true" ht="12.75" hidden="false" customHeight="false" outlineLevel="0" collapsed="false">
      <c r="G512" s="347"/>
      <c r="K512" s="348"/>
      <c r="N512" s="347"/>
      <c r="R512" s="349"/>
      <c r="U512" s="347"/>
      <c r="V512" s="322"/>
      <c r="Z512" s="349"/>
      <c r="AC512" s="347"/>
      <c r="AF512" s="324"/>
      <c r="AG512" s="324"/>
      <c r="AH512" s="324"/>
    </row>
    <row r="513" s="346" customFormat="true" ht="12.75" hidden="false" customHeight="false" outlineLevel="0" collapsed="false">
      <c r="G513" s="347"/>
      <c r="K513" s="348"/>
      <c r="N513" s="347"/>
      <c r="R513" s="349"/>
      <c r="U513" s="347"/>
      <c r="V513" s="322"/>
      <c r="Z513" s="349"/>
      <c r="AC513" s="347"/>
      <c r="AF513" s="324"/>
      <c r="AG513" s="324"/>
      <c r="AH513" s="324"/>
    </row>
    <row r="514" s="346" customFormat="true" ht="12.75" hidden="false" customHeight="false" outlineLevel="0" collapsed="false">
      <c r="G514" s="347"/>
      <c r="K514" s="348"/>
      <c r="N514" s="347"/>
      <c r="R514" s="349"/>
      <c r="U514" s="347"/>
      <c r="V514" s="322"/>
      <c r="Z514" s="349"/>
      <c r="AC514" s="347"/>
      <c r="AF514" s="324"/>
      <c r="AG514" s="324"/>
      <c r="AH514" s="324"/>
    </row>
    <row r="515" s="346" customFormat="true" ht="12.75" hidden="false" customHeight="false" outlineLevel="0" collapsed="false">
      <c r="G515" s="347"/>
      <c r="K515" s="348"/>
      <c r="N515" s="347"/>
      <c r="R515" s="349"/>
      <c r="U515" s="347"/>
      <c r="V515" s="322"/>
      <c r="Z515" s="349"/>
      <c r="AC515" s="347"/>
      <c r="AF515" s="324"/>
      <c r="AG515" s="324"/>
      <c r="AH515" s="324"/>
    </row>
    <row r="516" s="346" customFormat="true" ht="12.75" hidden="false" customHeight="false" outlineLevel="0" collapsed="false">
      <c r="G516" s="347"/>
      <c r="K516" s="348"/>
      <c r="N516" s="347"/>
      <c r="R516" s="349"/>
      <c r="U516" s="347"/>
      <c r="V516" s="322"/>
      <c r="Z516" s="349"/>
      <c r="AC516" s="347"/>
      <c r="AF516" s="324"/>
      <c r="AG516" s="324"/>
      <c r="AH516" s="324"/>
    </row>
    <row r="517" s="346" customFormat="true" ht="12.75" hidden="false" customHeight="false" outlineLevel="0" collapsed="false">
      <c r="G517" s="347"/>
      <c r="K517" s="348"/>
      <c r="N517" s="347"/>
      <c r="R517" s="349"/>
      <c r="U517" s="347"/>
      <c r="V517" s="322"/>
      <c r="Z517" s="349"/>
      <c r="AC517" s="347"/>
      <c r="AF517" s="324"/>
      <c r="AG517" s="324"/>
      <c r="AH517" s="324"/>
    </row>
    <row r="518" s="346" customFormat="true" ht="12.75" hidden="false" customHeight="false" outlineLevel="0" collapsed="false">
      <c r="G518" s="347"/>
      <c r="K518" s="348"/>
      <c r="N518" s="347"/>
      <c r="R518" s="349"/>
      <c r="U518" s="347"/>
      <c r="V518" s="322"/>
      <c r="Z518" s="349"/>
      <c r="AC518" s="347"/>
      <c r="AF518" s="324"/>
      <c r="AG518" s="324"/>
      <c r="AH518" s="324"/>
    </row>
    <row r="519" s="346" customFormat="true" ht="12.75" hidden="false" customHeight="false" outlineLevel="0" collapsed="false">
      <c r="G519" s="347"/>
      <c r="K519" s="348"/>
      <c r="N519" s="347"/>
      <c r="R519" s="349"/>
      <c r="U519" s="347"/>
      <c r="V519" s="322"/>
      <c r="Z519" s="349"/>
      <c r="AC519" s="347"/>
      <c r="AF519" s="324"/>
      <c r="AG519" s="324"/>
      <c r="AH519" s="324"/>
    </row>
    <row r="520" s="346" customFormat="true" ht="12.75" hidden="false" customHeight="false" outlineLevel="0" collapsed="false">
      <c r="G520" s="347"/>
      <c r="K520" s="348"/>
      <c r="N520" s="347"/>
      <c r="R520" s="349"/>
      <c r="U520" s="347"/>
      <c r="V520" s="322"/>
      <c r="Z520" s="349"/>
      <c r="AC520" s="347"/>
      <c r="AF520" s="324"/>
      <c r="AG520" s="324"/>
      <c r="AH520" s="324"/>
    </row>
    <row r="521" s="346" customFormat="true" ht="12.75" hidden="false" customHeight="false" outlineLevel="0" collapsed="false">
      <c r="G521" s="347"/>
      <c r="K521" s="348"/>
      <c r="N521" s="347"/>
      <c r="R521" s="349"/>
      <c r="U521" s="347"/>
      <c r="V521" s="322"/>
      <c r="Z521" s="349"/>
      <c r="AC521" s="347"/>
      <c r="AF521" s="324"/>
      <c r="AG521" s="324"/>
      <c r="AH521" s="324"/>
    </row>
    <row r="522" s="346" customFormat="true" ht="12.75" hidden="false" customHeight="false" outlineLevel="0" collapsed="false">
      <c r="G522" s="347"/>
      <c r="K522" s="348"/>
      <c r="N522" s="347"/>
      <c r="R522" s="349"/>
      <c r="U522" s="347"/>
      <c r="V522" s="322"/>
      <c r="Z522" s="349"/>
      <c r="AC522" s="347"/>
      <c r="AF522" s="324"/>
      <c r="AG522" s="324"/>
      <c r="AH522" s="324"/>
    </row>
    <row r="523" s="346" customFormat="true" ht="12.75" hidden="false" customHeight="false" outlineLevel="0" collapsed="false">
      <c r="G523" s="347"/>
      <c r="K523" s="348"/>
      <c r="N523" s="347"/>
      <c r="R523" s="349"/>
      <c r="U523" s="347"/>
      <c r="V523" s="322"/>
      <c r="Z523" s="349"/>
      <c r="AC523" s="347"/>
      <c r="AF523" s="324"/>
      <c r="AG523" s="324"/>
      <c r="AH523" s="324"/>
    </row>
    <row r="524" s="346" customFormat="true" ht="12.75" hidden="false" customHeight="false" outlineLevel="0" collapsed="false">
      <c r="G524" s="347"/>
      <c r="K524" s="348"/>
      <c r="N524" s="347"/>
      <c r="R524" s="349"/>
      <c r="U524" s="347"/>
      <c r="V524" s="322"/>
      <c r="Z524" s="349"/>
      <c r="AC524" s="347"/>
      <c r="AF524" s="324"/>
      <c r="AG524" s="324"/>
      <c r="AH524" s="324"/>
    </row>
    <row r="525" s="346" customFormat="true" ht="12.75" hidden="false" customHeight="false" outlineLevel="0" collapsed="false">
      <c r="G525" s="347"/>
      <c r="K525" s="348"/>
      <c r="N525" s="347"/>
      <c r="R525" s="349"/>
      <c r="U525" s="347"/>
      <c r="V525" s="322"/>
      <c r="Z525" s="349"/>
      <c r="AC525" s="347"/>
      <c r="AF525" s="324"/>
      <c r="AG525" s="324"/>
      <c r="AH525" s="324"/>
    </row>
    <row r="526" s="346" customFormat="true" ht="12.75" hidden="false" customHeight="false" outlineLevel="0" collapsed="false">
      <c r="G526" s="347"/>
      <c r="K526" s="348"/>
      <c r="N526" s="347"/>
      <c r="R526" s="349"/>
      <c r="U526" s="347"/>
      <c r="V526" s="322"/>
      <c r="Z526" s="349"/>
      <c r="AC526" s="347"/>
      <c r="AF526" s="324"/>
      <c r="AG526" s="324"/>
      <c r="AH526" s="324"/>
    </row>
    <row r="527" s="346" customFormat="true" ht="12.75" hidden="false" customHeight="false" outlineLevel="0" collapsed="false">
      <c r="G527" s="347"/>
      <c r="K527" s="348"/>
      <c r="N527" s="347"/>
      <c r="R527" s="349"/>
      <c r="U527" s="347"/>
      <c r="V527" s="322"/>
      <c r="Z527" s="349"/>
      <c r="AC527" s="347"/>
      <c r="AF527" s="324"/>
      <c r="AG527" s="324"/>
      <c r="AH527" s="324"/>
    </row>
    <row r="528" s="346" customFormat="true" ht="12.75" hidden="false" customHeight="false" outlineLevel="0" collapsed="false">
      <c r="G528" s="347"/>
      <c r="K528" s="348"/>
      <c r="N528" s="347"/>
      <c r="R528" s="349"/>
      <c r="U528" s="347"/>
      <c r="V528" s="322"/>
      <c r="Z528" s="349"/>
      <c r="AC528" s="347"/>
      <c r="AF528" s="324"/>
      <c r="AG528" s="324"/>
      <c r="AH528" s="324"/>
    </row>
    <row r="529" s="346" customFormat="true" ht="12.75" hidden="false" customHeight="false" outlineLevel="0" collapsed="false">
      <c r="G529" s="347"/>
      <c r="K529" s="348"/>
      <c r="N529" s="347"/>
      <c r="R529" s="349"/>
      <c r="U529" s="347"/>
      <c r="V529" s="322"/>
      <c r="Z529" s="349"/>
      <c r="AC529" s="347"/>
      <c r="AF529" s="324"/>
      <c r="AG529" s="324"/>
      <c r="AH529" s="324"/>
    </row>
    <row r="530" s="346" customFormat="true" ht="12.75" hidden="false" customHeight="false" outlineLevel="0" collapsed="false">
      <c r="G530" s="347"/>
      <c r="K530" s="348"/>
      <c r="N530" s="347"/>
      <c r="R530" s="349"/>
      <c r="U530" s="347"/>
      <c r="V530" s="322"/>
      <c r="Z530" s="349"/>
      <c r="AC530" s="347"/>
      <c r="AF530" s="324"/>
      <c r="AG530" s="324"/>
      <c r="AH530" s="324"/>
    </row>
    <row r="531" s="346" customFormat="true" ht="12.75" hidden="false" customHeight="false" outlineLevel="0" collapsed="false">
      <c r="G531" s="347"/>
      <c r="K531" s="348"/>
      <c r="N531" s="347"/>
      <c r="R531" s="349"/>
      <c r="U531" s="347"/>
      <c r="V531" s="322"/>
      <c r="Z531" s="349"/>
      <c r="AC531" s="347"/>
      <c r="AF531" s="324"/>
      <c r="AG531" s="324"/>
      <c r="AH531" s="324"/>
    </row>
    <row r="532" s="346" customFormat="true" ht="12.75" hidden="false" customHeight="false" outlineLevel="0" collapsed="false">
      <c r="G532" s="347"/>
      <c r="K532" s="348"/>
      <c r="N532" s="347"/>
      <c r="R532" s="349"/>
      <c r="U532" s="347"/>
      <c r="V532" s="322"/>
      <c r="Z532" s="349"/>
      <c r="AC532" s="347"/>
      <c r="AF532" s="324"/>
      <c r="AG532" s="324"/>
      <c r="AH532" s="324"/>
    </row>
    <row r="533" s="346" customFormat="true" ht="12.75" hidden="false" customHeight="false" outlineLevel="0" collapsed="false">
      <c r="G533" s="347"/>
      <c r="K533" s="348"/>
      <c r="N533" s="347"/>
      <c r="R533" s="349"/>
      <c r="U533" s="347"/>
      <c r="V533" s="322"/>
      <c r="Z533" s="349"/>
      <c r="AC533" s="347"/>
      <c r="AF533" s="324"/>
      <c r="AG533" s="324"/>
      <c r="AH533" s="324"/>
    </row>
    <row r="534" s="346" customFormat="true" ht="12.75" hidden="false" customHeight="false" outlineLevel="0" collapsed="false">
      <c r="G534" s="347"/>
      <c r="K534" s="348"/>
      <c r="N534" s="347"/>
      <c r="R534" s="349"/>
      <c r="U534" s="347"/>
      <c r="V534" s="322"/>
      <c r="Z534" s="349"/>
      <c r="AC534" s="347"/>
      <c r="AF534" s="324"/>
      <c r="AG534" s="324"/>
      <c r="AH534" s="324"/>
    </row>
    <row r="535" s="346" customFormat="true" ht="12.75" hidden="false" customHeight="false" outlineLevel="0" collapsed="false">
      <c r="G535" s="347"/>
      <c r="K535" s="348"/>
      <c r="N535" s="347"/>
      <c r="R535" s="349"/>
      <c r="U535" s="347"/>
      <c r="V535" s="322"/>
      <c r="Z535" s="349"/>
      <c r="AC535" s="347"/>
      <c r="AF535" s="324"/>
      <c r="AG535" s="324"/>
      <c r="AH535" s="324"/>
    </row>
    <row r="536" s="346" customFormat="true" ht="12.75" hidden="false" customHeight="false" outlineLevel="0" collapsed="false">
      <c r="G536" s="347"/>
      <c r="K536" s="348"/>
      <c r="N536" s="347"/>
      <c r="R536" s="349"/>
      <c r="U536" s="347"/>
      <c r="V536" s="322"/>
      <c r="Z536" s="349"/>
      <c r="AC536" s="347"/>
      <c r="AF536" s="324"/>
      <c r="AG536" s="324"/>
      <c r="AH536" s="324"/>
    </row>
    <row r="537" s="346" customFormat="true" ht="12.75" hidden="false" customHeight="false" outlineLevel="0" collapsed="false">
      <c r="G537" s="347"/>
      <c r="K537" s="348"/>
      <c r="N537" s="347"/>
      <c r="R537" s="349"/>
      <c r="U537" s="347"/>
      <c r="V537" s="322"/>
      <c r="Z537" s="349"/>
      <c r="AC537" s="347"/>
      <c r="AF537" s="324"/>
      <c r="AG537" s="324"/>
      <c r="AH537" s="324"/>
    </row>
    <row r="538" s="346" customFormat="true" ht="12.75" hidden="false" customHeight="false" outlineLevel="0" collapsed="false">
      <c r="G538" s="347"/>
      <c r="K538" s="348"/>
      <c r="N538" s="347"/>
      <c r="R538" s="349"/>
      <c r="U538" s="347"/>
      <c r="V538" s="322"/>
      <c r="Z538" s="349"/>
      <c r="AC538" s="347"/>
      <c r="AF538" s="324"/>
      <c r="AG538" s="324"/>
      <c r="AH538" s="324"/>
    </row>
    <row r="539" s="346" customFormat="true" ht="12.75" hidden="false" customHeight="false" outlineLevel="0" collapsed="false">
      <c r="G539" s="347"/>
      <c r="K539" s="348"/>
      <c r="N539" s="347"/>
      <c r="R539" s="349"/>
      <c r="U539" s="347"/>
      <c r="V539" s="322"/>
      <c r="Z539" s="349"/>
      <c r="AC539" s="347"/>
      <c r="AF539" s="324"/>
      <c r="AG539" s="324"/>
      <c r="AH539" s="324"/>
    </row>
    <row r="540" s="346" customFormat="true" ht="12.75" hidden="false" customHeight="false" outlineLevel="0" collapsed="false">
      <c r="G540" s="347"/>
      <c r="K540" s="348"/>
      <c r="N540" s="347"/>
      <c r="R540" s="349"/>
      <c r="U540" s="347"/>
      <c r="V540" s="322"/>
      <c r="Z540" s="349"/>
      <c r="AC540" s="347"/>
      <c r="AF540" s="324"/>
      <c r="AG540" s="324"/>
      <c r="AH540" s="324"/>
    </row>
    <row r="541" s="346" customFormat="true" ht="12.75" hidden="false" customHeight="false" outlineLevel="0" collapsed="false">
      <c r="G541" s="347"/>
      <c r="K541" s="348"/>
      <c r="N541" s="347"/>
      <c r="R541" s="349"/>
      <c r="U541" s="347"/>
      <c r="V541" s="322"/>
      <c r="Z541" s="349"/>
      <c r="AC541" s="347"/>
      <c r="AF541" s="324"/>
      <c r="AG541" s="324"/>
      <c r="AH541" s="324"/>
    </row>
    <row r="542" s="346" customFormat="true" ht="12.75" hidden="false" customHeight="false" outlineLevel="0" collapsed="false">
      <c r="G542" s="347"/>
      <c r="K542" s="348"/>
      <c r="N542" s="347"/>
      <c r="R542" s="349"/>
      <c r="U542" s="347"/>
      <c r="V542" s="322"/>
      <c r="Z542" s="349"/>
      <c r="AC542" s="347"/>
      <c r="AF542" s="324"/>
      <c r="AG542" s="324"/>
      <c r="AH542" s="324"/>
    </row>
    <row r="543" s="346" customFormat="true" ht="12.75" hidden="false" customHeight="false" outlineLevel="0" collapsed="false">
      <c r="G543" s="347"/>
      <c r="K543" s="348"/>
      <c r="N543" s="347"/>
      <c r="R543" s="349"/>
      <c r="U543" s="347"/>
      <c r="V543" s="322"/>
      <c r="Z543" s="349"/>
      <c r="AC543" s="347"/>
      <c r="AF543" s="324"/>
      <c r="AG543" s="324"/>
      <c r="AH543" s="324"/>
    </row>
    <row r="544" s="346" customFormat="true" ht="12.75" hidden="false" customHeight="false" outlineLevel="0" collapsed="false">
      <c r="G544" s="347"/>
      <c r="K544" s="348"/>
      <c r="N544" s="347"/>
      <c r="R544" s="349"/>
      <c r="U544" s="347"/>
      <c r="V544" s="322"/>
      <c r="Z544" s="349"/>
      <c r="AC544" s="347"/>
      <c r="AF544" s="324"/>
      <c r="AG544" s="324"/>
      <c r="AH544" s="324"/>
    </row>
    <row r="545" s="346" customFormat="true" ht="12.75" hidden="false" customHeight="false" outlineLevel="0" collapsed="false">
      <c r="G545" s="347"/>
      <c r="K545" s="348"/>
      <c r="N545" s="347"/>
      <c r="R545" s="349"/>
      <c r="U545" s="347"/>
      <c r="V545" s="322"/>
      <c r="Z545" s="349"/>
      <c r="AC545" s="347"/>
      <c r="AF545" s="324"/>
      <c r="AG545" s="324"/>
      <c r="AH545" s="324"/>
    </row>
    <row r="546" s="346" customFormat="true" ht="12.75" hidden="false" customHeight="false" outlineLevel="0" collapsed="false">
      <c r="G546" s="347"/>
      <c r="K546" s="348"/>
      <c r="N546" s="347"/>
      <c r="R546" s="349"/>
      <c r="U546" s="347"/>
      <c r="V546" s="322"/>
      <c r="Z546" s="349"/>
      <c r="AC546" s="347"/>
      <c r="AF546" s="324"/>
      <c r="AG546" s="324"/>
      <c r="AH546" s="324"/>
    </row>
    <row r="547" s="346" customFormat="true" ht="12.75" hidden="false" customHeight="false" outlineLevel="0" collapsed="false">
      <c r="G547" s="347"/>
      <c r="K547" s="348"/>
      <c r="N547" s="347"/>
      <c r="R547" s="349"/>
      <c r="U547" s="347"/>
      <c r="V547" s="322"/>
      <c r="Z547" s="349"/>
      <c r="AC547" s="347"/>
      <c r="AF547" s="324"/>
      <c r="AG547" s="324"/>
      <c r="AH547" s="324"/>
    </row>
    <row r="548" s="346" customFormat="true" ht="12.75" hidden="false" customHeight="false" outlineLevel="0" collapsed="false">
      <c r="G548" s="347"/>
      <c r="K548" s="348"/>
      <c r="N548" s="347"/>
      <c r="R548" s="349"/>
      <c r="U548" s="347"/>
      <c r="V548" s="322"/>
      <c r="Z548" s="349"/>
      <c r="AC548" s="347"/>
      <c r="AF548" s="324"/>
      <c r="AG548" s="324"/>
      <c r="AH548" s="324"/>
    </row>
    <row r="549" s="346" customFormat="true" ht="12.75" hidden="false" customHeight="false" outlineLevel="0" collapsed="false">
      <c r="G549" s="347"/>
      <c r="K549" s="348"/>
      <c r="N549" s="347"/>
      <c r="R549" s="349"/>
      <c r="U549" s="347"/>
      <c r="V549" s="322"/>
      <c r="Z549" s="349"/>
      <c r="AC549" s="347"/>
      <c r="AF549" s="324"/>
      <c r="AG549" s="324"/>
      <c r="AH549" s="324"/>
    </row>
    <row r="550" s="346" customFormat="true" ht="12.75" hidden="false" customHeight="false" outlineLevel="0" collapsed="false">
      <c r="G550" s="347"/>
      <c r="K550" s="348"/>
      <c r="N550" s="347"/>
      <c r="R550" s="349"/>
      <c r="U550" s="347"/>
      <c r="V550" s="322"/>
      <c r="Z550" s="349"/>
      <c r="AC550" s="347"/>
      <c r="AF550" s="324"/>
      <c r="AG550" s="324"/>
      <c r="AH550" s="324"/>
    </row>
    <row r="551" s="346" customFormat="true" ht="12.75" hidden="false" customHeight="false" outlineLevel="0" collapsed="false">
      <c r="G551" s="347"/>
      <c r="K551" s="348"/>
      <c r="N551" s="347"/>
      <c r="R551" s="349"/>
      <c r="U551" s="347"/>
      <c r="V551" s="322"/>
      <c r="Z551" s="349"/>
      <c r="AC551" s="347"/>
      <c r="AF551" s="324"/>
      <c r="AG551" s="324"/>
      <c r="AH551" s="324"/>
    </row>
    <row r="552" s="346" customFormat="true" ht="12.75" hidden="false" customHeight="false" outlineLevel="0" collapsed="false">
      <c r="G552" s="347"/>
      <c r="K552" s="348"/>
      <c r="N552" s="347"/>
      <c r="R552" s="349"/>
      <c r="U552" s="347"/>
      <c r="V552" s="322"/>
      <c r="Z552" s="349"/>
      <c r="AC552" s="347"/>
      <c r="AF552" s="324"/>
      <c r="AG552" s="324"/>
      <c r="AH552" s="324"/>
    </row>
    <row r="553" s="346" customFormat="true" ht="12.75" hidden="false" customHeight="false" outlineLevel="0" collapsed="false">
      <c r="G553" s="347"/>
      <c r="K553" s="348"/>
      <c r="N553" s="347"/>
      <c r="R553" s="349"/>
      <c r="U553" s="347"/>
      <c r="V553" s="322"/>
      <c r="Z553" s="349"/>
      <c r="AC553" s="347"/>
      <c r="AF553" s="324"/>
      <c r="AG553" s="324"/>
      <c r="AH553" s="324"/>
    </row>
    <row r="554" s="346" customFormat="true" ht="12.75" hidden="false" customHeight="false" outlineLevel="0" collapsed="false">
      <c r="G554" s="347"/>
      <c r="K554" s="348"/>
      <c r="N554" s="347"/>
      <c r="R554" s="349"/>
      <c r="U554" s="347"/>
      <c r="V554" s="322"/>
      <c r="Z554" s="349"/>
      <c r="AC554" s="347"/>
      <c r="AF554" s="324"/>
      <c r="AG554" s="324"/>
      <c r="AH554" s="324"/>
    </row>
    <row r="555" s="346" customFormat="true" ht="12.75" hidden="false" customHeight="false" outlineLevel="0" collapsed="false">
      <c r="G555" s="347"/>
      <c r="K555" s="348"/>
      <c r="N555" s="347"/>
      <c r="R555" s="349"/>
      <c r="U555" s="347"/>
      <c r="V555" s="322"/>
      <c r="Z555" s="349"/>
      <c r="AC555" s="347"/>
      <c r="AF555" s="324"/>
      <c r="AG555" s="324"/>
      <c r="AH555" s="324"/>
    </row>
    <row r="556" s="346" customFormat="true" ht="12.75" hidden="false" customHeight="false" outlineLevel="0" collapsed="false">
      <c r="G556" s="347"/>
      <c r="K556" s="348"/>
      <c r="N556" s="347"/>
      <c r="R556" s="349"/>
      <c r="U556" s="347"/>
      <c r="V556" s="322"/>
      <c r="Z556" s="349"/>
      <c r="AC556" s="347"/>
      <c r="AF556" s="324"/>
      <c r="AG556" s="324"/>
      <c r="AH556" s="324"/>
    </row>
    <row r="557" s="346" customFormat="true" ht="12.75" hidden="false" customHeight="false" outlineLevel="0" collapsed="false">
      <c r="G557" s="347"/>
      <c r="K557" s="348"/>
      <c r="N557" s="347"/>
      <c r="R557" s="349"/>
      <c r="U557" s="347"/>
      <c r="V557" s="322"/>
      <c r="Z557" s="349"/>
      <c r="AC557" s="347"/>
      <c r="AF557" s="324"/>
      <c r="AG557" s="324"/>
      <c r="AH557" s="324"/>
    </row>
    <row r="558" s="346" customFormat="true" ht="12.75" hidden="false" customHeight="false" outlineLevel="0" collapsed="false">
      <c r="G558" s="347"/>
      <c r="K558" s="348"/>
      <c r="N558" s="347"/>
      <c r="R558" s="349"/>
      <c r="U558" s="347"/>
      <c r="V558" s="322"/>
      <c r="Z558" s="349"/>
      <c r="AC558" s="347"/>
      <c r="AF558" s="324"/>
      <c r="AG558" s="324"/>
      <c r="AH558" s="324"/>
    </row>
    <row r="559" s="346" customFormat="true" ht="12.75" hidden="false" customHeight="false" outlineLevel="0" collapsed="false">
      <c r="G559" s="347"/>
      <c r="K559" s="348"/>
      <c r="N559" s="347"/>
      <c r="R559" s="349"/>
      <c r="U559" s="347"/>
      <c r="V559" s="322"/>
      <c r="Z559" s="349"/>
      <c r="AC559" s="347"/>
      <c r="AF559" s="324"/>
      <c r="AG559" s="324"/>
      <c r="AH559" s="324"/>
    </row>
    <row r="560" s="346" customFormat="true" ht="12.75" hidden="false" customHeight="false" outlineLevel="0" collapsed="false">
      <c r="G560" s="347"/>
      <c r="K560" s="348"/>
      <c r="N560" s="347"/>
      <c r="R560" s="349"/>
      <c r="U560" s="347"/>
      <c r="V560" s="322"/>
      <c r="Z560" s="349"/>
      <c r="AC560" s="347"/>
      <c r="AF560" s="324"/>
      <c r="AG560" s="324"/>
      <c r="AH560" s="324"/>
    </row>
    <row r="561" s="346" customFormat="true" ht="12.75" hidden="false" customHeight="false" outlineLevel="0" collapsed="false">
      <c r="G561" s="347"/>
      <c r="K561" s="348"/>
      <c r="N561" s="347"/>
      <c r="R561" s="349"/>
      <c r="U561" s="347"/>
      <c r="V561" s="322"/>
      <c r="Z561" s="349"/>
      <c r="AC561" s="347"/>
      <c r="AF561" s="324"/>
      <c r="AG561" s="324"/>
      <c r="AH561" s="324"/>
    </row>
    <row r="562" s="346" customFormat="true" ht="12.75" hidden="false" customHeight="false" outlineLevel="0" collapsed="false">
      <c r="G562" s="347"/>
      <c r="K562" s="348"/>
      <c r="N562" s="347"/>
      <c r="R562" s="349"/>
      <c r="U562" s="347"/>
      <c r="V562" s="322"/>
      <c r="Z562" s="349"/>
      <c r="AC562" s="347"/>
      <c r="AF562" s="324"/>
      <c r="AG562" s="324"/>
      <c r="AH562" s="324"/>
    </row>
    <row r="563" s="346" customFormat="true" ht="12.75" hidden="false" customHeight="false" outlineLevel="0" collapsed="false">
      <c r="G563" s="347"/>
      <c r="K563" s="348"/>
      <c r="N563" s="347"/>
      <c r="R563" s="349"/>
      <c r="U563" s="347"/>
      <c r="V563" s="322"/>
      <c r="Z563" s="349"/>
      <c r="AC563" s="347"/>
      <c r="AF563" s="324"/>
      <c r="AG563" s="324"/>
      <c r="AH563" s="324"/>
    </row>
    <row r="564" s="346" customFormat="true" ht="12.75" hidden="false" customHeight="false" outlineLevel="0" collapsed="false">
      <c r="G564" s="347"/>
      <c r="K564" s="348"/>
      <c r="N564" s="347"/>
      <c r="R564" s="349"/>
      <c r="U564" s="347"/>
      <c r="V564" s="322"/>
      <c r="Z564" s="349"/>
      <c r="AC564" s="347"/>
      <c r="AF564" s="324"/>
      <c r="AG564" s="324"/>
      <c r="AH564" s="324"/>
    </row>
    <row r="565" s="346" customFormat="true" ht="12.75" hidden="false" customHeight="false" outlineLevel="0" collapsed="false">
      <c r="G565" s="347"/>
      <c r="K565" s="348"/>
      <c r="N565" s="347"/>
      <c r="R565" s="349"/>
      <c r="U565" s="347"/>
      <c r="V565" s="322"/>
      <c r="Z565" s="349"/>
      <c r="AC565" s="347"/>
      <c r="AF565" s="324"/>
      <c r="AG565" s="324"/>
      <c r="AH565" s="324"/>
    </row>
    <row r="566" s="346" customFormat="true" ht="12.75" hidden="false" customHeight="false" outlineLevel="0" collapsed="false">
      <c r="G566" s="347"/>
      <c r="K566" s="348"/>
      <c r="N566" s="347"/>
      <c r="R566" s="349"/>
      <c r="U566" s="347"/>
      <c r="V566" s="322"/>
      <c r="Z566" s="349"/>
      <c r="AC566" s="347"/>
      <c r="AF566" s="324"/>
      <c r="AG566" s="324"/>
      <c r="AH566" s="324"/>
    </row>
    <row r="567" s="346" customFormat="true" ht="12.75" hidden="false" customHeight="false" outlineLevel="0" collapsed="false">
      <c r="G567" s="347"/>
      <c r="K567" s="348"/>
      <c r="N567" s="347"/>
      <c r="R567" s="349"/>
      <c r="U567" s="347"/>
      <c r="V567" s="322"/>
      <c r="Z567" s="349"/>
      <c r="AC567" s="347"/>
      <c r="AF567" s="324"/>
      <c r="AG567" s="324"/>
      <c r="AH567" s="324"/>
    </row>
    <row r="568" s="346" customFormat="true" ht="12.75" hidden="false" customHeight="false" outlineLevel="0" collapsed="false">
      <c r="G568" s="347"/>
      <c r="K568" s="348"/>
      <c r="N568" s="347"/>
      <c r="R568" s="349"/>
      <c r="U568" s="347"/>
      <c r="V568" s="322"/>
      <c r="Z568" s="349"/>
      <c r="AC568" s="347"/>
      <c r="AF568" s="324"/>
      <c r="AG568" s="324"/>
      <c r="AH568" s="324"/>
    </row>
    <row r="569" s="346" customFormat="true" ht="12.75" hidden="false" customHeight="false" outlineLevel="0" collapsed="false">
      <c r="G569" s="347"/>
      <c r="K569" s="348"/>
      <c r="N569" s="347"/>
      <c r="R569" s="349"/>
      <c r="U569" s="347"/>
      <c r="V569" s="322"/>
      <c r="Z569" s="349"/>
      <c r="AC569" s="347"/>
      <c r="AF569" s="324"/>
      <c r="AG569" s="324"/>
      <c r="AH569" s="324"/>
    </row>
    <row r="570" s="346" customFormat="true" ht="12.75" hidden="false" customHeight="false" outlineLevel="0" collapsed="false">
      <c r="G570" s="347"/>
      <c r="K570" s="348"/>
      <c r="N570" s="347"/>
      <c r="R570" s="349"/>
      <c r="U570" s="347"/>
      <c r="V570" s="322"/>
      <c r="Z570" s="349"/>
      <c r="AC570" s="347"/>
      <c r="AF570" s="324"/>
      <c r="AG570" s="324"/>
      <c r="AH570" s="324"/>
    </row>
    <row r="571" s="346" customFormat="true" ht="12.75" hidden="false" customHeight="false" outlineLevel="0" collapsed="false">
      <c r="G571" s="347"/>
      <c r="K571" s="348"/>
      <c r="N571" s="347"/>
      <c r="R571" s="349"/>
      <c r="U571" s="347"/>
      <c r="V571" s="322"/>
      <c r="Z571" s="349"/>
      <c r="AC571" s="347"/>
      <c r="AF571" s="324"/>
      <c r="AG571" s="324"/>
      <c r="AH571" s="324"/>
    </row>
    <row r="572" s="346" customFormat="true" ht="12.75" hidden="false" customHeight="false" outlineLevel="0" collapsed="false">
      <c r="G572" s="347"/>
      <c r="K572" s="348"/>
      <c r="N572" s="347"/>
      <c r="R572" s="349"/>
      <c r="U572" s="347"/>
      <c r="V572" s="322"/>
      <c r="Z572" s="349"/>
      <c r="AC572" s="347"/>
      <c r="AF572" s="324"/>
      <c r="AG572" s="324"/>
      <c r="AH572" s="324"/>
    </row>
    <row r="573" s="346" customFormat="true" ht="12.75" hidden="false" customHeight="false" outlineLevel="0" collapsed="false">
      <c r="G573" s="347"/>
      <c r="K573" s="348"/>
      <c r="N573" s="347"/>
      <c r="R573" s="349"/>
      <c r="U573" s="347"/>
      <c r="V573" s="322"/>
      <c r="Z573" s="349"/>
      <c r="AC573" s="347"/>
      <c r="AF573" s="324"/>
      <c r="AG573" s="324"/>
      <c r="AH573" s="324"/>
    </row>
    <row r="574" s="346" customFormat="true" ht="12.75" hidden="false" customHeight="false" outlineLevel="0" collapsed="false">
      <c r="G574" s="347"/>
      <c r="K574" s="348"/>
      <c r="N574" s="347"/>
      <c r="R574" s="349"/>
      <c r="U574" s="347"/>
      <c r="V574" s="322"/>
      <c r="Z574" s="349"/>
      <c r="AC574" s="347"/>
      <c r="AF574" s="324"/>
      <c r="AG574" s="324"/>
      <c r="AH574" s="324"/>
    </row>
    <row r="575" s="346" customFormat="true" ht="12.75" hidden="false" customHeight="false" outlineLevel="0" collapsed="false">
      <c r="G575" s="347"/>
      <c r="K575" s="348"/>
      <c r="N575" s="347"/>
      <c r="R575" s="349"/>
      <c r="U575" s="347"/>
      <c r="V575" s="322"/>
      <c r="Z575" s="349"/>
      <c r="AC575" s="347"/>
      <c r="AF575" s="324"/>
      <c r="AG575" s="324"/>
      <c r="AH575" s="324"/>
    </row>
    <row r="576" s="346" customFormat="true" ht="12.75" hidden="false" customHeight="false" outlineLevel="0" collapsed="false">
      <c r="G576" s="347"/>
      <c r="K576" s="348"/>
      <c r="N576" s="347"/>
      <c r="R576" s="349"/>
      <c r="U576" s="347"/>
      <c r="V576" s="322"/>
      <c r="Z576" s="349"/>
      <c r="AC576" s="347"/>
      <c r="AF576" s="324"/>
      <c r="AG576" s="324"/>
      <c r="AH576" s="324"/>
    </row>
    <row r="577" s="346" customFormat="true" ht="12.75" hidden="false" customHeight="false" outlineLevel="0" collapsed="false">
      <c r="G577" s="347"/>
      <c r="K577" s="348"/>
      <c r="N577" s="347"/>
      <c r="R577" s="349"/>
      <c r="U577" s="347"/>
      <c r="V577" s="322"/>
      <c r="Z577" s="349"/>
      <c r="AC577" s="347"/>
      <c r="AF577" s="324"/>
      <c r="AG577" s="324"/>
      <c r="AH577" s="324"/>
    </row>
    <row r="578" s="346" customFormat="true" ht="12.75" hidden="false" customHeight="false" outlineLevel="0" collapsed="false">
      <c r="G578" s="347"/>
      <c r="K578" s="348"/>
      <c r="N578" s="347"/>
      <c r="R578" s="349"/>
      <c r="U578" s="347"/>
      <c r="V578" s="322"/>
      <c r="Z578" s="349"/>
      <c r="AC578" s="347"/>
      <c r="AF578" s="324"/>
      <c r="AG578" s="324"/>
      <c r="AH578" s="324"/>
    </row>
    <row r="579" s="346" customFormat="true" ht="12.75" hidden="false" customHeight="false" outlineLevel="0" collapsed="false">
      <c r="G579" s="347"/>
      <c r="K579" s="348"/>
      <c r="N579" s="347"/>
      <c r="R579" s="349"/>
      <c r="U579" s="347"/>
      <c r="V579" s="322"/>
      <c r="Z579" s="349"/>
      <c r="AC579" s="347"/>
      <c r="AF579" s="324"/>
      <c r="AG579" s="324"/>
      <c r="AH579" s="324"/>
    </row>
    <row r="580" s="346" customFormat="true" ht="12.75" hidden="false" customHeight="false" outlineLevel="0" collapsed="false">
      <c r="G580" s="347"/>
      <c r="K580" s="348"/>
      <c r="N580" s="347"/>
      <c r="R580" s="349"/>
      <c r="U580" s="347"/>
      <c r="V580" s="322"/>
      <c r="Z580" s="349"/>
      <c r="AC580" s="347"/>
      <c r="AF580" s="324"/>
      <c r="AG580" s="324"/>
      <c r="AH580" s="324"/>
    </row>
    <row r="581" s="346" customFormat="true" ht="12.75" hidden="false" customHeight="false" outlineLevel="0" collapsed="false">
      <c r="G581" s="347"/>
      <c r="K581" s="348"/>
      <c r="N581" s="347"/>
      <c r="R581" s="349"/>
      <c r="U581" s="347"/>
      <c r="V581" s="322"/>
      <c r="Z581" s="349"/>
      <c r="AC581" s="347"/>
      <c r="AF581" s="324"/>
      <c r="AG581" s="324"/>
      <c r="AH581" s="324"/>
    </row>
    <row r="582" s="346" customFormat="true" ht="12.75" hidden="false" customHeight="false" outlineLevel="0" collapsed="false">
      <c r="G582" s="347"/>
      <c r="K582" s="348"/>
      <c r="N582" s="347"/>
      <c r="R582" s="349"/>
      <c r="U582" s="347"/>
      <c r="V582" s="322"/>
      <c r="Z582" s="349"/>
      <c r="AC582" s="347"/>
      <c r="AF582" s="324"/>
      <c r="AG582" s="324"/>
      <c r="AH582" s="324"/>
    </row>
    <row r="583" s="346" customFormat="true" ht="12.75" hidden="false" customHeight="false" outlineLevel="0" collapsed="false">
      <c r="G583" s="347"/>
      <c r="K583" s="348"/>
      <c r="N583" s="347"/>
      <c r="R583" s="349"/>
      <c r="U583" s="347"/>
      <c r="V583" s="322"/>
      <c r="Z583" s="349"/>
      <c r="AC583" s="347"/>
      <c r="AF583" s="324"/>
      <c r="AG583" s="324"/>
      <c r="AH583" s="324"/>
    </row>
    <row r="584" s="346" customFormat="true" ht="12.75" hidden="false" customHeight="false" outlineLevel="0" collapsed="false">
      <c r="G584" s="347"/>
      <c r="K584" s="348"/>
      <c r="N584" s="347"/>
      <c r="R584" s="349"/>
      <c r="U584" s="347"/>
      <c r="V584" s="322"/>
      <c r="Z584" s="349"/>
      <c r="AC584" s="347"/>
      <c r="AF584" s="324"/>
      <c r="AG584" s="324"/>
      <c r="AH584" s="324"/>
    </row>
    <row r="585" s="346" customFormat="true" ht="12.75" hidden="false" customHeight="false" outlineLevel="0" collapsed="false">
      <c r="G585" s="347"/>
      <c r="K585" s="348"/>
      <c r="N585" s="347"/>
      <c r="R585" s="349"/>
      <c r="U585" s="347"/>
      <c r="V585" s="322"/>
      <c r="Z585" s="349"/>
      <c r="AC585" s="347"/>
      <c r="AF585" s="324"/>
      <c r="AG585" s="324"/>
      <c r="AH585" s="324"/>
    </row>
    <row r="586" s="346" customFormat="true" ht="12.75" hidden="false" customHeight="false" outlineLevel="0" collapsed="false">
      <c r="G586" s="347"/>
      <c r="K586" s="348"/>
      <c r="N586" s="347"/>
      <c r="R586" s="349"/>
      <c r="U586" s="347"/>
      <c r="V586" s="322"/>
      <c r="Z586" s="349"/>
      <c r="AC586" s="347"/>
      <c r="AF586" s="324"/>
      <c r="AG586" s="324"/>
      <c r="AH586" s="324"/>
    </row>
    <row r="587" s="346" customFormat="true" ht="12.75" hidden="false" customHeight="false" outlineLevel="0" collapsed="false">
      <c r="G587" s="347"/>
      <c r="K587" s="348"/>
      <c r="N587" s="347"/>
      <c r="R587" s="349"/>
      <c r="U587" s="347"/>
      <c r="V587" s="322"/>
      <c r="Z587" s="349"/>
      <c r="AC587" s="347"/>
      <c r="AF587" s="324"/>
      <c r="AG587" s="324"/>
      <c r="AH587" s="324"/>
    </row>
    <row r="588" s="346" customFormat="true" ht="12.75" hidden="false" customHeight="false" outlineLevel="0" collapsed="false">
      <c r="G588" s="347"/>
      <c r="K588" s="348"/>
      <c r="N588" s="347"/>
      <c r="R588" s="349"/>
      <c r="U588" s="347"/>
      <c r="V588" s="322"/>
      <c r="Z588" s="349"/>
      <c r="AC588" s="347"/>
      <c r="AF588" s="324"/>
      <c r="AG588" s="324"/>
      <c r="AH588" s="324"/>
    </row>
    <row r="589" s="346" customFormat="true" ht="12.75" hidden="false" customHeight="false" outlineLevel="0" collapsed="false">
      <c r="G589" s="347"/>
      <c r="K589" s="348"/>
      <c r="N589" s="347"/>
      <c r="R589" s="349"/>
      <c r="U589" s="347"/>
      <c r="V589" s="322"/>
      <c r="Z589" s="349"/>
      <c r="AC589" s="347"/>
      <c r="AF589" s="324"/>
      <c r="AG589" s="324"/>
      <c r="AH589" s="324"/>
    </row>
    <row r="590" s="346" customFormat="true" ht="12.75" hidden="false" customHeight="false" outlineLevel="0" collapsed="false">
      <c r="G590" s="347"/>
      <c r="K590" s="348"/>
      <c r="N590" s="347"/>
      <c r="R590" s="349"/>
      <c r="U590" s="347"/>
      <c r="V590" s="322"/>
      <c r="Z590" s="349"/>
      <c r="AC590" s="347"/>
      <c r="AF590" s="324"/>
      <c r="AG590" s="324"/>
      <c r="AH590" s="324"/>
    </row>
    <row r="591" s="346" customFormat="true" ht="12.75" hidden="false" customHeight="false" outlineLevel="0" collapsed="false">
      <c r="G591" s="347"/>
      <c r="K591" s="348"/>
      <c r="N591" s="347"/>
      <c r="R591" s="349"/>
      <c r="U591" s="347"/>
      <c r="V591" s="322"/>
      <c r="Z591" s="349"/>
      <c r="AC591" s="347"/>
      <c r="AF591" s="324"/>
      <c r="AG591" s="324"/>
      <c r="AH591" s="324"/>
    </row>
    <row r="592" s="346" customFormat="true" ht="12.75" hidden="false" customHeight="false" outlineLevel="0" collapsed="false">
      <c r="G592" s="347"/>
      <c r="K592" s="348"/>
      <c r="N592" s="347"/>
      <c r="R592" s="349"/>
      <c r="U592" s="347"/>
      <c r="V592" s="322"/>
      <c r="Z592" s="349"/>
      <c r="AC592" s="347"/>
      <c r="AF592" s="324"/>
      <c r="AG592" s="324"/>
      <c r="AH592" s="324"/>
    </row>
    <row r="593" s="346" customFormat="true" ht="12.75" hidden="false" customHeight="false" outlineLevel="0" collapsed="false">
      <c r="G593" s="347"/>
      <c r="K593" s="348"/>
      <c r="N593" s="347"/>
      <c r="R593" s="349"/>
      <c r="U593" s="347"/>
      <c r="V593" s="322"/>
      <c r="Z593" s="349"/>
      <c r="AC593" s="347"/>
      <c r="AF593" s="324"/>
      <c r="AG593" s="324"/>
      <c r="AH593" s="324"/>
    </row>
    <row r="594" s="346" customFormat="true" ht="12.75" hidden="false" customHeight="false" outlineLevel="0" collapsed="false">
      <c r="G594" s="347"/>
      <c r="K594" s="348"/>
      <c r="N594" s="347"/>
      <c r="R594" s="349"/>
      <c r="U594" s="347"/>
      <c r="V594" s="322"/>
      <c r="Z594" s="349"/>
      <c r="AC594" s="347"/>
      <c r="AF594" s="324"/>
      <c r="AG594" s="324"/>
      <c r="AH594" s="324"/>
    </row>
    <row r="595" s="346" customFormat="true" ht="12.75" hidden="false" customHeight="false" outlineLevel="0" collapsed="false">
      <c r="G595" s="347"/>
      <c r="K595" s="348"/>
      <c r="N595" s="347"/>
      <c r="R595" s="349"/>
      <c r="U595" s="347"/>
      <c r="V595" s="322"/>
      <c r="Z595" s="349"/>
      <c r="AC595" s="347"/>
      <c r="AF595" s="324"/>
      <c r="AG595" s="324"/>
      <c r="AH595" s="324"/>
    </row>
    <row r="596" s="346" customFormat="true" ht="12.75" hidden="false" customHeight="false" outlineLevel="0" collapsed="false">
      <c r="G596" s="347"/>
      <c r="K596" s="348"/>
      <c r="N596" s="347"/>
      <c r="R596" s="349"/>
      <c r="U596" s="347"/>
      <c r="V596" s="322"/>
      <c r="Z596" s="349"/>
      <c r="AC596" s="347"/>
      <c r="AF596" s="324"/>
      <c r="AG596" s="324"/>
      <c r="AH596" s="324"/>
    </row>
    <row r="597" s="346" customFormat="true" ht="12.75" hidden="false" customHeight="false" outlineLevel="0" collapsed="false">
      <c r="G597" s="347"/>
      <c r="K597" s="348"/>
      <c r="N597" s="347"/>
      <c r="R597" s="349"/>
      <c r="U597" s="347"/>
      <c r="V597" s="322"/>
      <c r="Z597" s="349"/>
      <c r="AC597" s="347"/>
      <c r="AF597" s="324"/>
      <c r="AG597" s="324"/>
      <c r="AH597" s="324"/>
    </row>
    <row r="598" s="346" customFormat="true" ht="12.75" hidden="false" customHeight="false" outlineLevel="0" collapsed="false">
      <c r="G598" s="347"/>
      <c r="K598" s="348"/>
      <c r="N598" s="347"/>
      <c r="R598" s="349"/>
      <c r="U598" s="347"/>
      <c r="V598" s="322"/>
      <c r="Z598" s="349"/>
      <c r="AC598" s="347"/>
      <c r="AF598" s="324"/>
      <c r="AG598" s="324"/>
      <c r="AH598" s="324"/>
    </row>
    <row r="599" s="346" customFormat="true" ht="12.75" hidden="false" customHeight="false" outlineLevel="0" collapsed="false">
      <c r="G599" s="347"/>
      <c r="K599" s="348"/>
      <c r="N599" s="347"/>
      <c r="R599" s="349"/>
      <c r="U599" s="347"/>
      <c r="V599" s="322"/>
      <c r="Z599" s="349"/>
      <c r="AC599" s="347"/>
      <c r="AF599" s="324"/>
      <c r="AG599" s="324"/>
      <c r="AH599" s="324"/>
    </row>
    <row r="600" s="346" customFormat="true" ht="12.75" hidden="false" customHeight="false" outlineLevel="0" collapsed="false">
      <c r="G600" s="347"/>
      <c r="K600" s="348"/>
      <c r="N600" s="347"/>
      <c r="R600" s="349"/>
      <c r="U600" s="347"/>
      <c r="V600" s="322"/>
      <c r="Z600" s="349"/>
      <c r="AC600" s="347"/>
      <c r="AF600" s="324"/>
      <c r="AG600" s="324"/>
      <c r="AH600" s="324"/>
    </row>
    <row r="601" s="346" customFormat="true" ht="12.75" hidden="false" customHeight="false" outlineLevel="0" collapsed="false">
      <c r="G601" s="347"/>
      <c r="K601" s="348"/>
      <c r="N601" s="347"/>
      <c r="R601" s="349"/>
      <c r="U601" s="347"/>
      <c r="V601" s="322"/>
      <c r="Z601" s="349"/>
      <c r="AC601" s="347"/>
      <c r="AF601" s="324"/>
      <c r="AG601" s="324"/>
      <c r="AH601" s="324"/>
    </row>
    <row r="602" s="346" customFormat="true" ht="12.75" hidden="false" customHeight="false" outlineLevel="0" collapsed="false">
      <c r="G602" s="347"/>
      <c r="K602" s="348"/>
      <c r="N602" s="347"/>
      <c r="R602" s="349"/>
      <c r="U602" s="347"/>
      <c r="V602" s="322"/>
      <c r="Z602" s="349"/>
      <c r="AC602" s="347"/>
      <c r="AF602" s="324"/>
      <c r="AG602" s="324"/>
      <c r="AH602" s="324"/>
    </row>
    <row r="603" s="346" customFormat="true" ht="12.75" hidden="false" customHeight="false" outlineLevel="0" collapsed="false">
      <c r="G603" s="347"/>
      <c r="K603" s="348"/>
      <c r="N603" s="347"/>
      <c r="R603" s="349"/>
      <c r="U603" s="347"/>
      <c r="V603" s="322"/>
      <c r="Z603" s="349"/>
      <c r="AC603" s="347"/>
      <c r="AF603" s="324"/>
      <c r="AG603" s="324"/>
      <c r="AH603" s="324"/>
    </row>
    <row r="604" s="346" customFormat="true" ht="12.75" hidden="false" customHeight="false" outlineLevel="0" collapsed="false">
      <c r="G604" s="347"/>
      <c r="K604" s="348"/>
      <c r="N604" s="347"/>
      <c r="R604" s="349"/>
      <c r="U604" s="347"/>
      <c r="V604" s="322"/>
      <c r="Z604" s="349"/>
      <c r="AC604" s="347"/>
      <c r="AF604" s="324"/>
      <c r="AG604" s="324"/>
      <c r="AH604" s="324"/>
    </row>
    <row r="605" s="346" customFormat="true" ht="12.75" hidden="false" customHeight="false" outlineLevel="0" collapsed="false">
      <c r="G605" s="347"/>
      <c r="K605" s="348"/>
      <c r="N605" s="347"/>
      <c r="R605" s="349"/>
      <c r="U605" s="347"/>
      <c r="V605" s="322"/>
      <c r="Z605" s="349"/>
      <c r="AC605" s="347"/>
      <c r="AF605" s="324"/>
      <c r="AG605" s="324"/>
      <c r="AH605" s="324"/>
    </row>
    <row r="606" s="346" customFormat="true" ht="12.75" hidden="false" customHeight="false" outlineLevel="0" collapsed="false">
      <c r="G606" s="347"/>
      <c r="K606" s="348"/>
      <c r="N606" s="347"/>
      <c r="R606" s="349"/>
      <c r="U606" s="347"/>
      <c r="V606" s="322"/>
      <c r="Z606" s="349"/>
      <c r="AC606" s="347"/>
      <c r="AF606" s="324"/>
      <c r="AG606" s="324"/>
      <c r="AH606" s="324"/>
    </row>
    <row r="607" s="346" customFormat="true" ht="12.75" hidden="false" customHeight="false" outlineLevel="0" collapsed="false">
      <c r="G607" s="347"/>
      <c r="K607" s="348"/>
      <c r="N607" s="347"/>
      <c r="R607" s="349"/>
      <c r="U607" s="347"/>
      <c r="V607" s="322"/>
      <c r="Z607" s="349"/>
      <c r="AC607" s="347"/>
      <c r="AF607" s="324"/>
      <c r="AG607" s="324"/>
      <c r="AH607" s="324"/>
    </row>
    <row r="608" s="346" customFormat="true" ht="12.75" hidden="false" customHeight="false" outlineLevel="0" collapsed="false">
      <c r="G608" s="347"/>
      <c r="K608" s="348"/>
      <c r="N608" s="347"/>
      <c r="R608" s="349"/>
      <c r="U608" s="347"/>
      <c r="V608" s="322"/>
      <c r="Z608" s="349"/>
      <c r="AC608" s="347"/>
      <c r="AF608" s="324"/>
      <c r="AG608" s="324"/>
      <c r="AH608" s="324"/>
    </row>
    <row r="609" s="346" customFormat="true" ht="12.75" hidden="false" customHeight="false" outlineLevel="0" collapsed="false">
      <c r="G609" s="347"/>
      <c r="K609" s="348"/>
      <c r="N609" s="347"/>
      <c r="R609" s="349"/>
      <c r="U609" s="347"/>
      <c r="V609" s="322"/>
      <c r="Z609" s="349"/>
      <c r="AC609" s="347"/>
      <c r="AF609" s="324"/>
      <c r="AG609" s="324"/>
      <c r="AH609" s="324"/>
    </row>
    <row r="610" s="346" customFormat="true" ht="12.75" hidden="false" customHeight="false" outlineLevel="0" collapsed="false">
      <c r="G610" s="347"/>
      <c r="K610" s="348"/>
      <c r="N610" s="347"/>
      <c r="R610" s="349"/>
      <c r="U610" s="347"/>
      <c r="V610" s="322"/>
      <c r="Z610" s="349"/>
      <c r="AC610" s="347"/>
      <c r="AF610" s="324"/>
      <c r="AG610" s="324"/>
      <c r="AH610" s="324"/>
    </row>
    <row r="611" s="346" customFormat="true" ht="12.75" hidden="false" customHeight="false" outlineLevel="0" collapsed="false">
      <c r="G611" s="347"/>
      <c r="K611" s="348"/>
      <c r="N611" s="347"/>
      <c r="R611" s="349"/>
      <c r="U611" s="347"/>
      <c r="V611" s="322"/>
      <c r="Z611" s="349"/>
      <c r="AC611" s="347"/>
      <c r="AF611" s="324"/>
      <c r="AG611" s="324"/>
      <c r="AH611" s="324"/>
    </row>
    <row r="612" s="346" customFormat="true" ht="12.75" hidden="false" customHeight="false" outlineLevel="0" collapsed="false">
      <c r="G612" s="347"/>
      <c r="K612" s="348"/>
      <c r="N612" s="347"/>
      <c r="R612" s="349"/>
      <c r="U612" s="347"/>
      <c r="V612" s="322"/>
      <c r="Z612" s="349"/>
      <c r="AC612" s="347"/>
      <c r="AF612" s="324"/>
      <c r="AG612" s="324"/>
      <c r="AH612" s="324"/>
    </row>
    <row r="613" s="346" customFormat="true" ht="12.75" hidden="false" customHeight="false" outlineLevel="0" collapsed="false">
      <c r="G613" s="347"/>
      <c r="K613" s="348"/>
      <c r="N613" s="347"/>
      <c r="R613" s="349"/>
      <c r="U613" s="347"/>
      <c r="V613" s="322"/>
      <c r="Z613" s="349"/>
      <c r="AC613" s="347"/>
      <c r="AF613" s="324"/>
      <c r="AG613" s="324"/>
      <c r="AH613" s="324"/>
    </row>
    <row r="614" s="346" customFormat="true" ht="12.75" hidden="false" customHeight="false" outlineLevel="0" collapsed="false">
      <c r="G614" s="347"/>
      <c r="K614" s="348"/>
      <c r="N614" s="347"/>
      <c r="R614" s="349"/>
      <c r="U614" s="347"/>
      <c r="V614" s="322"/>
      <c r="Z614" s="349"/>
      <c r="AC614" s="347"/>
      <c r="AF614" s="324"/>
      <c r="AG614" s="324"/>
      <c r="AH614" s="324"/>
    </row>
    <row r="615" s="346" customFormat="true" ht="12.75" hidden="false" customHeight="false" outlineLevel="0" collapsed="false">
      <c r="G615" s="347"/>
      <c r="K615" s="348"/>
      <c r="N615" s="347"/>
      <c r="R615" s="349"/>
      <c r="U615" s="347"/>
      <c r="V615" s="322"/>
      <c r="Z615" s="349"/>
      <c r="AC615" s="347"/>
      <c r="AF615" s="324"/>
      <c r="AG615" s="324"/>
      <c r="AH615" s="324"/>
    </row>
    <row r="616" s="346" customFormat="true" ht="12.75" hidden="false" customHeight="false" outlineLevel="0" collapsed="false">
      <c r="G616" s="347"/>
      <c r="K616" s="348"/>
      <c r="N616" s="347"/>
      <c r="R616" s="349"/>
      <c r="U616" s="347"/>
      <c r="V616" s="322"/>
      <c r="Z616" s="349"/>
      <c r="AC616" s="347"/>
      <c r="AF616" s="324"/>
      <c r="AG616" s="324"/>
      <c r="AH616" s="324"/>
    </row>
    <row r="617" s="346" customFormat="true" ht="12.75" hidden="false" customHeight="false" outlineLevel="0" collapsed="false">
      <c r="G617" s="347"/>
      <c r="K617" s="348"/>
      <c r="N617" s="347"/>
      <c r="R617" s="349"/>
      <c r="U617" s="347"/>
      <c r="V617" s="322"/>
      <c r="Z617" s="349"/>
      <c r="AC617" s="347"/>
      <c r="AF617" s="324"/>
      <c r="AG617" s="324"/>
      <c r="AH617" s="324"/>
    </row>
    <row r="618" s="346" customFormat="true" ht="12.75" hidden="false" customHeight="false" outlineLevel="0" collapsed="false">
      <c r="G618" s="347"/>
      <c r="K618" s="348"/>
      <c r="N618" s="347"/>
      <c r="R618" s="349"/>
      <c r="U618" s="347"/>
      <c r="V618" s="322"/>
      <c r="Z618" s="349"/>
      <c r="AC618" s="347"/>
      <c r="AF618" s="324"/>
      <c r="AG618" s="324"/>
      <c r="AH618" s="324"/>
    </row>
    <row r="619" s="346" customFormat="true" ht="12.75" hidden="false" customHeight="false" outlineLevel="0" collapsed="false">
      <c r="G619" s="347"/>
      <c r="K619" s="348"/>
      <c r="N619" s="347"/>
      <c r="R619" s="349"/>
      <c r="U619" s="347"/>
      <c r="V619" s="322"/>
      <c r="Z619" s="349"/>
      <c r="AC619" s="347"/>
      <c r="AF619" s="324"/>
      <c r="AG619" s="324"/>
      <c r="AH619" s="324"/>
    </row>
    <row r="620" s="346" customFormat="true" ht="12.75" hidden="false" customHeight="false" outlineLevel="0" collapsed="false">
      <c r="G620" s="347"/>
      <c r="K620" s="348"/>
      <c r="N620" s="347"/>
      <c r="R620" s="349"/>
      <c r="U620" s="347"/>
      <c r="V620" s="322"/>
      <c r="Z620" s="349"/>
      <c r="AC620" s="347"/>
      <c r="AF620" s="324"/>
      <c r="AG620" s="324"/>
      <c r="AH620" s="324"/>
    </row>
    <row r="621" s="346" customFormat="true" ht="12.75" hidden="false" customHeight="false" outlineLevel="0" collapsed="false">
      <c r="G621" s="347"/>
      <c r="K621" s="348"/>
      <c r="N621" s="347"/>
      <c r="R621" s="349"/>
      <c r="U621" s="347"/>
      <c r="V621" s="322"/>
      <c r="Z621" s="349"/>
      <c r="AC621" s="347"/>
      <c r="AF621" s="324"/>
      <c r="AG621" s="324"/>
      <c r="AH621" s="324"/>
    </row>
    <row r="622" s="346" customFormat="true" ht="12.75" hidden="false" customHeight="false" outlineLevel="0" collapsed="false">
      <c r="G622" s="347"/>
      <c r="K622" s="348"/>
      <c r="N622" s="347"/>
      <c r="R622" s="349"/>
      <c r="U622" s="347"/>
      <c r="V622" s="322"/>
      <c r="Z622" s="349"/>
      <c r="AC622" s="347"/>
      <c r="AF622" s="324"/>
      <c r="AG622" s="324"/>
      <c r="AH622" s="324"/>
    </row>
    <row r="623" s="346" customFormat="true" ht="12.75" hidden="false" customHeight="false" outlineLevel="0" collapsed="false">
      <c r="G623" s="347"/>
      <c r="K623" s="348"/>
      <c r="N623" s="347"/>
      <c r="R623" s="349"/>
      <c r="U623" s="347"/>
      <c r="V623" s="322"/>
      <c r="Z623" s="349"/>
      <c r="AC623" s="347"/>
      <c r="AF623" s="324"/>
      <c r="AG623" s="324"/>
      <c r="AH623" s="324"/>
    </row>
    <row r="624" s="346" customFormat="true" ht="12.75" hidden="false" customHeight="false" outlineLevel="0" collapsed="false">
      <c r="G624" s="347"/>
      <c r="K624" s="348"/>
      <c r="N624" s="347"/>
      <c r="R624" s="349"/>
      <c r="U624" s="347"/>
      <c r="V624" s="322"/>
      <c r="Z624" s="349"/>
      <c r="AC624" s="347"/>
      <c r="AF624" s="324"/>
      <c r="AG624" s="324"/>
      <c r="AH624" s="324"/>
    </row>
    <row r="625" s="346" customFormat="true" ht="12.75" hidden="false" customHeight="false" outlineLevel="0" collapsed="false">
      <c r="G625" s="347"/>
      <c r="K625" s="348"/>
      <c r="N625" s="347"/>
      <c r="R625" s="349"/>
      <c r="U625" s="347"/>
      <c r="V625" s="322"/>
      <c r="Z625" s="349"/>
      <c r="AC625" s="347"/>
      <c r="AF625" s="324"/>
      <c r="AG625" s="324"/>
      <c r="AH625" s="324"/>
    </row>
    <row r="626" s="346" customFormat="true" ht="12.75" hidden="false" customHeight="false" outlineLevel="0" collapsed="false">
      <c r="G626" s="347"/>
      <c r="K626" s="348"/>
      <c r="N626" s="347"/>
      <c r="R626" s="349"/>
      <c r="U626" s="347"/>
      <c r="V626" s="322"/>
      <c r="Z626" s="349"/>
      <c r="AC626" s="347"/>
      <c r="AF626" s="324"/>
      <c r="AG626" s="324"/>
      <c r="AH626" s="324"/>
    </row>
    <row r="627" s="346" customFormat="true" ht="12.75" hidden="false" customHeight="false" outlineLevel="0" collapsed="false">
      <c r="G627" s="347"/>
      <c r="K627" s="348"/>
      <c r="N627" s="347"/>
      <c r="R627" s="349"/>
      <c r="U627" s="347"/>
      <c r="V627" s="322"/>
      <c r="Z627" s="349"/>
      <c r="AC627" s="347"/>
      <c r="AF627" s="324"/>
      <c r="AG627" s="324"/>
      <c r="AH627" s="324"/>
    </row>
    <row r="628" s="346" customFormat="true" ht="12.75" hidden="false" customHeight="false" outlineLevel="0" collapsed="false">
      <c r="G628" s="347"/>
      <c r="K628" s="348"/>
      <c r="N628" s="347"/>
      <c r="R628" s="349"/>
      <c r="U628" s="347"/>
      <c r="V628" s="322"/>
      <c r="Z628" s="349"/>
      <c r="AC628" s="347"/>
      <c r="AF628" s="324"/>
      <c r="AG628" s="324"/>
      <c r="AH628" s="324"/>
    </row>
    <row r="629" s="346" customFormat="true" ht="12.75" hidden="false" customHeight="false" outlineLevel="0" collapsed="false">
      <c r="G629" s="347"/>
      <c r="K629" s="348"/>
      <c r="N629" s="347"/>
      <c r="R629" s="349"/>
      <c r="U629" s="347"/>
      <c r="V629" s="322"/>
      <c r="Z629" s="349"/>
      <c r="AC629" s="347"/>
      <c r="AF629" s="324"/>
      <c r="AG629" s="324"/>
      <c r="AH629" s="324"/>
    </row>
    <row r="630" s="346" customFormat="true" ht="12.75" hidden="false" customHeight="false" outlineLevel="0" collapsed="false">
      <c r="G630" s="347"/>
      <c r="K630" s="348"/>
      <c r="N630" s="347"/>
      <c r="R630" s="349"/>
      <c r="U630" s="347"/>
      <c r="V630" s="322"/>
      <c r="Z630" s="349"/>
      <c r="AC630" s="347"/>
      <c r="AF630" s="324"/>
      <c r="AG630" s="324"/>
      <c r="AH630" s="324"/>
    </row>
    <row r="631" s="346" customFormat="true" ht="12.75" hidden="false" customHeight="false" outlineLevel="0" collapsed="false">
      <c r="G631" s="347"/>
      <c r="K631" s="348"/>
      <c r="N631" s="347"/>
      <c r="R631" s="349"/>
      <c r="U631" s="347"/>
      <c r="V631" s="322"/>
      <c r="Z631" s="349"/>
      <c r="AC631" s="347"/>
      <c r="AF631" s="324"/>
      <c r="AG631" s="324"/>
      <c r="AH631" s="324"/>
    </row>
    <row r="632" s="346" customFormat="true" ht="12.75" hidden="false" customHeight="false" outlineLevel="0" collapsed="false">
      <c r="G632" s="347"/>
      <c r="K632" s="348"/>
      <c r="N632" s="347"/>
      <c r="R632" s="349"/>
      <c r="U632" s="347"/>
      <c r="V632" s="322"/>
      <c r="Z632" s="349"/>
      <c r="AC632" s="347"/>
      <c r="AF632" s="324"/>
      <c r="AG632" s="324"/>
      <c r="AH632" s="324"/>
    </row>
    <row r="633" s="346" customFormat="true" ht="12.75" hidden="false" customHeight="false" outlineLevel="0" collapsed="false">
      <c r="G633" s="347"/>
      <c r="K633" s="348"/>
      <c r="N633" s="347"/>
      <c r="R633" s="349"/>
      <c r="U633" s="347"/>
      <c r="V633" s="322"/>
      <c r="Z633" s="349"/>
      <c r="AC633" s="347"/>
      <c r="AF633" s="324"/>
      <c r="AG633" s="324"/>
      <c r="AH633" s="324"/>
    </row>
    <row r="634" s="346" customFormat="true" ht="12.75" hidden="false" customHeight="false" outlineLevel="0" collapsed="false">
      <c r="G634" s="347"/>
      <c r="K634" s="348"/>
      <c r="N634" s="347"/>
      <c r="R634" s="349"/>
      <c r="U634" s="347"/>
      <c r="V634" s="322"/>
      <c r="Z634" s="349"/>
      <c r="AC634" s="347"/>
      <c r="AF634" s="324"/>
      <c r="AG634" s="324"/>
      <c r="AH634" s="324"/>
    </row>
    <row r="635" s="346" customFormat="true" ht="12.75" hidden="false" customHeight="false" outlineLevel="0" collapsed="false">
      <c r="G635" s="347"/>
      <c r="K635" s="348"/>
      <c r="N635" s="347"/>
      <c r="R635" s="349"/>
      <c r="U635" s="347"/>
      <c r="V635" s="322"/>
      <c r="Z635" s="349"/>
      <c r="AC635" s="347"/>
      <c r="AF635" s="324"/>
      <c r="AG635" s="324"/>
      <c r="AH635" s="324"/>
    </row>
    <row r="636" s="346" customFormat="true" ht="12.75" hidden="false" customHeight="false" outlineLevel="0" collapsed="false">
      <c r="G636" s="347"/>
      <c r="K636" s="348"/>
      <c r="N636" s="347"/>
      <c r="R636" s="349"/>
      <c r="U636" s="347"/>
      <c r="V636" s="322"/>
      <c r="Z636" s="349"/>
      <c r="AC636" s="347"/>
      <c r="AF636" s="324"/>
      <c r="AG636" s="324"/>
      <c r="AH636" s="324"/>
    </row>
    <row r="637" s="346" customFormat="true" ht="12.75" hidden="false" customHeight="false" outlineLevel="0" collapsed="false">
      <c r="G637" s="347"/>
      <c r="K637" s="348"/>
      <c r="N637" s="347"/>
      <c r="R637" s="349"/>
      <c r="U637" s="347"/>
      <c r="V637" s="322"/>
      <c r="Z637" s="349"/>
      <c r="AC637" s="347"/>
      <c r="AF637" s="324"/>
      <c r="AG637" s="324"/>
      <c r="AH637" s="324"/>
    </row>
    <row r="638" s="346" customFormat="true" ht="12.75" hidden="false" customHeight="false" outlineLevel="0" collapsed="false">
      <c r="G638" s="347"/>
      <c r="K638" s="348"/>
      <c r="N638" s="347"/>
      <c r="R638" s="349"/>
      <c r="U638" s="347"/>
      <c r="V638" s="322"/>
      <c r="Z638" s="349"/>
      <c r="AC638" s="347"/>
      <c r="AF638" s="324"/>
      <c r="AG638" s="324"/>
      <c r="AH638" s="324"/>
    </row>
    <row r="639" s="346" customFormat="true" ht="12.75" hidden="false" customHeight="false" outlineLevel="0" collapsed="false">
      <c r="G639" s="347"/>
      <c r="K639" s="348"/>
      <c r="N639" s="347"/>
      <c r="R639" s="349"/>
      <c r="U639" s="347"/>
      <c r="V639" s="322"/>
      <c r="Z639" s="349"/>
      <c r="AC639" s="347"/>
      <c r="AF639" s="324"/>
      <c r="AG639" s="324"/>
      <c r="AH639" s="324"/>
    </row>
    <row r="640" s="346" customFormat="true" ht="12.75" hidden="false" customHeight="false" outlineLevel="0" collapsed="false">
      <c r="G640" s="347"/>
      <c r="K640" s="348"/>
      <c r="N640" s="347"/>
      <c r="R640" s="349"/>
      <c r="U640" s="347"/>
      <c r="V640" s="322"/>
      <c r="Z640" s="349"/>
      <c r="AC640" s="347"/>
      <c r="AF640" s="324"/>
      <c r="AG640" s="324"/>
      <c r="AH640" s="324"/>
    </row>
    <row r="641" s="346" customFormat="true" ht="12.75" hidden="false" customHeight="false" outlineLevel="0" collapsed="false">
      <c r="G641" s="347"/>
      <c r="K641" s="348"/>
      <c r="N641" s="347"/>
      <c r="R641" s="349"/>
      <c r="U641" s="347"/>
      <c r="V641" s="322"/>
      <c r="Z641" s="349"/>
      <c r="AC641" s="347"/>
      <c r="AF641" s="324"/>
      <c r="AG641" s="324"/>
      <c r="AH641" s="324"/>
    </row>
    <row r="642" s="346" customFormat="true" ht="12.75" hidden="false" customHeight="false" outlineLevel="0" collapsed="false">
      <c r="G642" s="347"/>
      <c r="K642" s="348"/>
      <c r="N642" s="347"/>
      <c r="R642" s="349"/>
      <c r="U642" s="347"/>
      <c r="V642" s="322"/>
      <c r="Z642" s="349"/>
      <c r="AC642" s="347"/>
      <c r="AF642" s="324"/>
      <c r="AG642" s="324"/>
      <c r="AH642" s="324"/>
    </row>
    <row r="643" s="346" customFormat="true" ht="12.75" hidden="false" customHeight="false" outlineLevel="0" collapsed="false">
      <c r="G643" s="347"/>
      <c r="K643" s="348"/>
      <c r="N643" s="347"/>
      <c r="R643" s="349"/>
      <c r="U643" s="347"/>
      <c r="V643" s="322"/>
      <c r="Z643" s="349"/>
      <c r="AC643" s="347"/>
      <c r="AF643" s="324"/>
      <c r="AG643" s="324"/>
      <c r="AH643" s="324"/>
    </row>
    <row r="644" s="346" customFormat="true" ht="12.75" hidden="false" customHeight="false" outlineLevel="0" collapsed="false">
      <c r="G644" s="347"/>
      <c r="K644" s="348"/>
      <c r="N644" s="347"/>
      <c r="R644" s="349"/>
      <c r="U644" s="347"/>
      <c r="V644" s="322"/>
      <c r="Z644" s="349"/>
      <c r="AC644" s="347"/>
      <c r="AF644" s="324"/>
      <c r="AG644" s="324"/>
      <c r="AH644" s="324"/>
    </row>
    <row r="645" s="346" customFormat="true" ht="12.75" hidden="false" customHeight="false" outlineLevel="0" collapsed="false">
      <c r="G645" s="347"/>
      <c r="K645" s="348"/>
      <c r="N645" s="347"/>
      <c r="R645" s="349"/>
      <c r="U645" s="347"/>
      <c r="V645" s="322"/>
      <c r="Z645" s="349"/>
      <c r="AC645" s="347"/>
      <c r="AF645" s="324"/>
      <c r="AG645" s="324"/>
      <c r="AH645" s="324"/>
    </row>
    <row r="646" s="346" customFormat="true" ht="12.75" hidden="false" customHeight="false" outlineLevel="0" collapsed="false">
      <c r="G646" s="347"/>
      <c r="K646" s="348"/>
      <c r="N646" s="347"/>
      <c r="R646" s="349"/>
      <c r="U646" s="347"/>
      <c r="V646" s="322"/>
      <c r="Z646" s="349"/>
      <c r="AC646" s="347"/>
      <c r="AF646" s="324"/>
      <c r="AG646" s="324"/>
      <c r="AH646" s="324"/>
    </row>
    <row r="647" s="346" customFormat="true" ht="12.75" hidden="false" customHeight="false" outlineLevel="0" collapsed="false">
      <c r="G647" s="347"/>
      <c r="K647" s="348"/>
      <c r="N647" s="347"/>
      <c r="R647" s="349"/>
      <c r="U647" s="347"/>
      <c r="V647" s="322"/>
      <c r="Z647" s="349"/>
      <c r="AC647" s="347"/>
      <c r="AF647" s="324"/>
      <c r="AG647" s="324"/>
      <c r="AH647" s="324"/>
    </row>
    <row r="648" s="346" customFormat="true" ht="12.75" hidden="false" customHeight="false" outlineLevel="0" collapsed="false">
      <c r="G648" s="347"/>
      <c r="K648" s="348"/>
      <c r="N648" s="347"/>
      <c r="R648" s="349"/>
      <c r="U648" s="347"/>
      <c r="V648" s="322"/>
      <c r="Z648" s="349"/>
      <c r="AC648" s="347"/>
      <c r="AF648" s="324"/>
      <c r="AG648" s="324"/>
      <c r="AH648" s="324"/>
    </row>
    <row r="649" s="346" customFormat="true" ht="12.75" hidden="false" customHeight="false" outlineLevel="0" collapsed="false">
      <c r="G649" s="347"/>
      <c r="K649" s="348"/>
      <c r="N649" s="347"/>
      <c r="R649" s="349"/>
      <c r="U649" s="347"/>
      <c r="V649" s="322"/>
      <c r="Z649" s="349"/>
      <c r="AC649" s="347"/>
      <c r="AF649" s="324"/>
      <c r="AG649" s="324"/>
      <c r="AH649" s="324"/>
    </row>
    <row r="650" s="346" customFormat="true" ht="12.75" hidden="false" customHeight="false" outlineLevel="0" collapsed="false">
      <c r="G650" s="347"/>
      <c r="K650" s="348"/>
      <c r="N650" s="347"/>
      <c r="R650" s="349"/>
      <c r="U650" s="347"/>
      <c r="V650" s="322"/>
      <c r="Z650" s="349"/>
      <c r="AC650" s="347"/>
      <c r="AF650" s="324"/>
      <c r="AG650" s="324"/>
      <c r="AH650" s="324"/>
    </row>
    <row r="651" s="346" customFormat="true" ht="12.75" hidden="false" customHeight="false" outlineLevel="0" collapsed="false">
      <c r="G651" s="347"/>
      <c r="K651" s="348"/>
      <c r="N651" s="347"/>
      <c r="R651" s="349"/>
      <c r="U651" s="347"/>
      <c r="V651" s="322"/>
      <c r="Z651" s="349"/>
      <c r="AC651" s="347"/>
      <c r="AF651" s="324"/>
      <c r="AG651" s="324"/>
      <c r="AH651" s="324"/>
    </row>
    <row r="652" s="346" customFormat="true" ht="12.75" hidden="false" customHeight="false" outlineLevel="0" collapsed="false">
      <c r="G652" s="347"/>
      <c r="K652" s="348"/>
      <c r="N652" s="347"/>
      <c r="R652" s="349"/>
      <c r="U652" s="347"/>
      <c r="V652" s="322"/>
      <c r="Z652" s="349"/>
      <c r="AC652" s="347"/>
      <c r="AF652" s="324"/>
      <c r="AG652" s="324"/>
      <c r="AH652" s="324"/>
    </row>
    <row r="653" s="346" customFormat="true" ht="12.75" hidden="false" customHeight="false" outlineLevel="0" collapsed="false">
      <c r="G653" s="347"/>
      <c r="K653" s="348"/>
      <c r="N653" s="347"/>
      <c r="R653" s="349"/>
      <c r="U653" s="347"/>
      <c r="V653" s="322"/>
      <c r="Z653" s="349"/>
      <c r="AC653" s="347"/>
      <c r="AF653" s="324"/>
      <c r="AG653" s="324"/>
      <c r="AH653" s="324"/>
    </row>
    <row r="654" s="346" customFormat="true" ht="12.75" hidden="false" customHeight="false" outlineLevel="0" collapsed="false">
      <c r="G654" s="347"/>
      <c r="K654" s="348"/>
      <c r="N654" s="347"/>
      <c r="R654" s="349"/>
      <c r="U654" s="347"/>
      <c r="V654" s="322"/>
      <c r="Z654" s="349"/>
      <c r="AC654" s="347"/>
      <c r="AF654" s="324"/>
      <c r="AG654" s="324"/>
      <c r="AH654" s="324"/>
    </row>
    <row r="655" s="346" customFormat="true" ht="12.75" hidden="false" customHeight="false" outlineLevel="0" collapsed="false">
      <c r="G655" s="347"/>
      <c r="K655" s="348"/>
      <c r="N655" s="347"/>
      <c r="R655" s="349"/>
      <c r="U655" s="347"/>
      <c r="V655" s="322"/>
      <c r="Z655" s="349"/>
      <c r="AC655" s="347"/>
      <c r="AF655" s="324"/>
      <c r="AG655" s="324"/>
      <c r="AH655" s="324"/>
    </row>
    <row r="656" s="346" customFormat="true" ht="12.75" hidden="false" customHeight="false" outlineLevel="0" collapsed="false">
      <c r="G656" s="347"/>
      <c r="K656" s="348"/>
      <c r="N656" s="347"/>
      <c r="R656" s="349"/>
      <c r="U656" s="347"/>
      <c r="V656" s="322"/>
      <c r="Z656" s="349"/>
      <c r="AC656" s="347"/>
      <c r="AF656" s="324"/>
      <c r="AG656" s="324"/>
      <c r="AH656" s="324"/>
    </row>
    <row r="657" s="346" customFormat="true" ht="12.75" hidden="false" customHeight="false" outlineLevel="0" collapsed="false">
      <c r="G657" s="347"/>
      <c r="K657" s="348"/>
      <c r="N657" s="347"/>
      <c r="R657" s="349"/>
      <c r="U657" s="347"/>
      <c r="V657" s="322"/>
      <c r="Z657" s="349"/>
      <c r="AC657" s="347"/>
      <c r="AF657" s="324"/>
      <c r="AG657" s="324"/>
      <c r="AH657" s="324"/>
    </row>
    <row r="658" s="346" customFormat="true" ht="12.75" hidden="false" customHeight="false" outlineLevel="0" collapsed="false">
      <c r="G658" s="347"/>
      <c r="K658" s="348"/>
      <c r="N658" s="347"/>
      <c r="R658" s="349"/>
      <c r="U658" s="347"/>
      <c r="V658" s="322"/>
      <c r="Z658" s="349"/>
      <c r="AC658" s="347"/>
      <c r="AF658" s="324"/>
      <c r="AG658" s="324"/>
      <c r="AH658" s="324"/>
    </row>
    <row r="659" s="346" customFormat="true" ht="12.75" hidden="false" customHeight="false" outlineLevel="0" collapsed="false">
      <c r="G659" s="347"/>
      <c r="K659" s="348"/>
      <c r="N659" s="347"/>
      <c r="R659" s="349"/>
      <c r="U659" s="347"/>
      <c r="V659" s="322"/>
      <c r="Z659" s="349"/>
      <c r="AC659" s="347"/>
      <c r="AF659" s="324"/>
      <c r="AG659" s="324"/>
      <c r="AH659" s="324"/>
    </row>
    <row r="660" s="346" customFormat="true" ht="12.75" hidden="false" customHeight="false" outlineLevel="0" collapsed="false">
      <c r="G660" s="347"/>
      <c r="K660" s="348"/>
      <c r="N660" s="347"/>
      <c r="R660" s="349"/>
      <c r="U660" s="347"/>
      <c r="V660" s="322"/>
      <c r="Z660" s="349"/>
      <c r="AC660" s="347"/>
      <c r="AF660" s="324"/>
      <c r="AG660" s="324"/>
      <c r="AH660" s="324"/>
    </row>
    <row r="661" s="346" customFormat="true" ht="12.75" hidden="false" customHeight="false" outlineLevel="0" collapsed="false">
      <c r="G661" s="347"/>
      <c r="K661" s="348"/>
      <c r="N661" s="347"/>
      <c r="R661" s="349"/>
      <c r="U661" s="347"/>
      <c r="V661" s="322"/>
      <c r="Z661" s="349"/>
      <c r="AC661" s="347"/>
      <c r="AF661" s="324"/>
      <c r="AG661" s="324"/>
      <c r="AH661" s="324"/>
    </row>
    <row r="662" s="346" customFormat="true" ht="12.75" hidden="false" customHeight="false" outlineLevel="0" collapsed="false">
      <c r="G662" s="347"/>
      <c r="K662" s="348"/>
      <c r="N662" s="347"/>
      <c r="R662" s="349"/>
      <c r="U662" s="347"/>
      <c r="V662" s="322"/>
      <c r="Z662" s="349"/>
      <c r="AC662" s="347"/>
      <c r="AF662" s="324"/>
      <c r="AG662" s="324"/>
      <c r="AH662" s="324"/>
    </row>
    <row r="663" s="346" customFormat="true" ht="12.75" hidden="false" customHeight="false" outlineLevel="0" collapsed="false">
      <c r="G663" s="347"/>
      <c r="K663" s="348"/>
      <c r="N663" s="347"/>
      <c r="R663" s="349"/>
      <c r="U663" s="347"/>
      <c r="V663" s="322"/>
      <c r="Z663" s="349"/>
      <c r="AC663" s="347"/>
      <c r="AF663" s="324"/>
      <c r="AG663" s="324"/>
      <c r="AH663" s="324"/>
    </row>
    <row r="664" s="346" customFormat="true" ht="12.75" hidden="false" customHeight="false" outlineLevel="0" collapsed="false">
      <c r="G664" s="347"/>
      <c r="K664" s="348"/>
      <c r="N664" s="347"/>
      <c r="R664" s="349"/>
      <c r="U664" s="347"/>
      <c r="V664" s="322"/>
      <c r="Z664" s="349"/>
      <c r="AC664" s="347"/>
      <c r="AF664" s="324"/>
      <c r="AG664" s="324"/>
      <c r="AH664" s="324"/>
    </row>
    <row r="665" s="346" customFormat="true" ht="12.75" hidden="false" customHeight="false" outlineLevel="0" collapsed="false">
      <c r="G665" s="347"/>
      <c r="K665" s="348"/>
      <c r="N665" s="347"/>
      <c r="R665" s="349"/>
      <c r="U665" s="347"/>
      <c r="V665" s="322"/>
      <c r="Z665" s="349"/>
      <c r="AC665" s="347"/>
      <c r="AF665" s="324"/>
      <c r="AG665" s="324"/>
      <c r="AH665" s="324"/>
    </row>
    <row r="666" s="346" customFormat="true" ht="12.75" hidden="false" customHeight="false" outlineLevel="0" collapsed="false">
      <c r="G666" s="347"/>
      <c r="K666" s="348"/>
      <c r="N666" s="347"/>
      <c r="R666" s="349"/>
      <c r="U666" s="347"/>
      <c r="V666" s="322"/>
      <c r="Z666" s="349"/>
      <c r="AC666" s="347"/>
      <c r="AF666" s="324"/>
      <c r="AG666" s="324"/>
      <c r="AH666" s="324"/>
    </row>
    <row r="667" s="346" customFormat="true" ht="12.75" hidden="false" customHeight="false" outlineLevel="0" collapsed="false">
      <c r="G667" s="347"/>
      <c r="K667" s="348"/>
      <c r="N667" s="347"/>
      <c r="R667" s="349"/>
      <c r="U667" s="347"/>
      <c r="V667" s="322"/>
      <c r="Z667" s="349"/>
      <c r="AC667" s="347"/>
      <c r="AF667" s="324"/>
      <c r="AG667" s="324"/>
      <c r="AH667" s="324"/>
    </row>
    <row r="668" s="346" customFormat="true" ht="12.75" hidden="false" customHeight="false" outlineLevel="0" collapsed="false">
      <c r="G668" s="347"/>
      <c r="K668" s="348"/>
      <c r="N668" s="347"/>
      <c r="R668" s="349"/>
      <c r="U668" s="347"/>
      <c r="V668" s="322"/>
      <c r="Z668" s="349"/>
      <c r="AC668" s="347"/>
      <c r="AF668" s="324"/>
      <c r="AG668" s="324"/>
      <c r="AH668" s="324"/>
    </row>
    <row r="669" s="346" customFormat="true" ht="12.75" hidden="false" customHeight="false" outlineLevel="0" collapsed="false">
      <c r="G669" s="347"/>
      <c r="K669" s="348"/>
      <c r="N669" s="347"/>
      <c r="R669" s="349"/>
      <c r="U669" s="347"/>
      <c r="V669" s="322"/>
      <c r="Z669" s="349"/>
      <c r="AC669" s="347"/>
      <c r="AF669" s="324"/>
      <c r="AG669" s="324"/>
      <c r="AH669" s="324"/>
    </row>
    <row r="670" s="346" customFormat="true" ht="12.75" hidden="false" customHeight="false" outlineLevel="0" collapsed="false">
      <c r="G670" s="347"/>
      <c r="K670" s="348"/>
      <c r="N670" s="347"/>
      <c r="R670" s="349"/>
      <c r="U670" s="347"/>
      <c r="V670" s="322"/>
      <c r="Z670" s="349"/>
      <c r="AC670" s="347"/>
      <c r="AF670" s="324"/>
      <c r="AG670" s="324"/>
      <c r="AH670" s="324"/>
    </row>
    <row r="671" s="346" customFormat="true" ht="12.75" hidden="false" customHeight="false" outlineLevel="0" collapsed="false">
      <c r="G671" s="347"/>
      <c r="K671" s="348"/>
      <c r="N671" s="347"/>
      <c r="R671" s="349"/>
      <c r="U671" s="347"/>
      <c r="V671" s="322"/>
      <c r="Z671" s="349"/>
      <c r="AC671" s="347"/>
      <c r="AF671" s="324"/>
      <c r="AG671" s="324"/>
      <c r="AH671" s="324"/>
    </row>
    <row r="672" s="346" customFormat="true" ht="12.75" hidden="false" customHeight="false" outlineLevel="0" collapsed="false">
      <c r="G672" s="347"/>
      <c r="K672" s="348"/>
      <c r="N672" s="347"/>
      <c r="R672" s="349"/>
      <c r="U672" s="347"/>
      <c r="V672" s="322"/>
      <c r="Z672" s="349"/>
      <c r="AC672" s="347"/>
      <c r="AF672" s="324"/>
      <c r="AG672" s="324"/>
      <c r="AH672" s="324"/>
    </row>
    <row r="673" s="346" customFormat="true" ht="12.75" hidden="false" customHeight="false" outlineLevel="0" collapsed="false">
      <c r="G673" s="347"/>
      <c r="K673" s="348"/>
      <c r="N673" s="347"/>
      <c r="R673" s="349"/>
      <c r="U673" s="347"/>
      <c r="V673" s="322"/>
      <c r="Z673" s="349"/>
      <c r="AC673" s="347"/>
      <c r="AF673" s="324"/>
      <c r="AG673" s="324"/>
      <c r="AH673" s="324"/>
    </row>
    <row r="674" s="346" customFormat="true" ht="12.75" hidden="false" customHeight="false" outlineLevel="0" collapsed="false">
      <c r="G674" s="347"/>
      <c r="K674" s="348"/>
      <c r="N674" s="347"/>
      <c r="R674" s="349"/>
      <c r="U674" s="347"/>
      <c r="V674" s="322"/>
      <c r="Z674" s="349"/>
      <c r="AC674" s="347"/>
      <c r="AF674" s="324"/>
      <c r="AG674" s="324"/>
      <c r="AH674" s="324"/>
    </row>
    <row r="675" s="346" customFormat="true" ht="12.75" hidden="false" customHeight="false" outlineLevel="0" collapsed="false">
      <c r="G675" s="347"/>
      <c r="K675" s="348"/>
      <c r="N675" s="347"/>
      <c r="R675" s="349"/>
      <c r="U675" s="347"/>
      <c r="V675" s="322"/>
      <c r="Z675" s="349"/>
      <c r="AC675" s="347"/>
      <c r="AF675" s="324"/>
      <c r="AG675" s="324"/>
      <c r="AH675" s="324"/>
    </row>
    <row r="676" s="346" customFormat="true" ht="12.75" hidden="false" customHeight="false" outlineLevel="0" collapsed="false">
      <c r="G676" s="347"/>
      <c r="K676" s="348"/>
      <c r="N676" s="347"/>
      <c r="R676" s="349"/>
      <c r="U676" s="347"/>
      <c r="V676" s="322"/>
      <c r="Z676" s="349"/>
      <c r="AC676" s="347"/>
      <c r="AF676" s="324"/>
      <c r="AG676" s="324"/>
      <c r="AH676" s="324"/>
    </row>
    <row r="677" s="346" customFormat="true" ht="12.75" hidden="false" customHeight="false" outlineLevel="0" collapsed="false">
      <c r="G677" s="347"/>
      <c r="K677" s="348"/>
      <c r="N677" s="347"/>
      <c r="R677" s="349"/>
      <c r="U677" s="347"/>
      <c r="V677" s="322"/>
      <c r="Z677" s="349"/>
      <c r="AC677" s="347"/>
      <c r="AF677" s="324"/>
      <c r="AG677" s="324"/>
      <c r="AH677" s="324"/>
    </row>
    <row r="678" s="346" customFormat="true" ht="12.75" hidden="false" customHeight="false" outlineLevel="0" collapsed="false">
      <c r="G678" s="347"/>
      <c r="K678" s="348"/>
      <c r="N678" s="347"/>
      <c r="R678" s="349"/>
      <c r="U678" s="347"/>
      <c r="V678" s="322"/>
      <c r="Z678" s="349"/>
      <c r="AC678" s="347"/>
      <c r="AF678" s="324"/>
      <c r="AG678" s="324"/>
      <c r="AH678" s="324"/>
    </row>
    <row r="679" s="346" customFormat="true" ht="12.75" hidden="false" customHeight="false" outlineLevel="0" collapsed="false">
      <c r="G679" s="347"/>
      <c r="K679" s="348"/>
      <c r="N679" s="347"/>
      <c r="R679" s="349"/>
      <c r="U679" s="347"/>
      <c r="V679" s="322"/>
      <c r="Z679" s="349"/>
      <c r="AC679" s="347"/>
      <c r="AF679" s="324"/>
      <c r="AG679" s="324"/>
      <c r="AH679" s="324"/>
    </row>
    <row r="680" s="346" customFormat="true" ht="12.75" hidden="false" customHeight="false" outlineLevel="0" collapsed="false">
      <c r="G680" s="347"/>
      <c r="K680" s="348"/>
      <c r="N680" s="347"/>
      <c r="R680" s="349"/>
      <c r="U680" s="347"/>
      <c r="V680" s="322"/>
      <c r="Z680" s="349"/>
      <c r="AC680" s="347"/>
      <c r="AF680" s="324"/>
      <c r="AG680" s="324"/>
      <c r="AH680" s="324"/>
    </row>
    <row r="681" s="346" customFormat="true" ht="12.75" hidden="false" customHeight="false" outlineLevel="0" collapsed="false">
      <c r="G681" s="347"/>
      <c r="K681" s="348"/>
      <c r="N681" s="347"/>
      <c r="R681" s="349"/>
      <c r="U681" s="347"/>
      <c r="V681" s="322"/>
      <c r="Z681" s="349"/>
      <c r="AC681" s="347"/>
      <c r="AF681" s="324"/>
      <c r="AG681" s="324"/>
      <c r="AH681" s="324"/>
    </row>
    <row r="682" s="346" customFormat="true" ht="12.75" hidden="false" customHeight="false" outlineLevel="0" collapsed="false">
      <c r="G682" s="347"/>
      <c r="K682" s="348"/>
      <c r="N682" s="347"/>
      <c r="R682" s="349"/>
      <c r="U682" s="347"/>
      <c r="V682" s="322"/>
      <c r="Z682" s="349"/>
      <c r="AC682" s="347"/>
      <c r="AF682" s="324"/>
      <c r="AG682" s="324"/>
      <c r="AH682" s="324"/>
    </row>
    <row r="683" s="346" customFormat="true" ht="12.75" hidden="false" customHeight="false" outlineLevel="0" collapsed="false">
      <c r="G683" s="347"/>
      <c r="K683" s="348"/>
      <c r="N683" s="347"/>
      <c r="R683" s="349"/>
      <c r="U683" s="347"/>
      <c r="V683" s="322"/>
      <c r="Z683" s="349"/>
      <c r="AC683" s="347"/>
      <c r="AF683" s="324"/>
      <c r="AG683" s="324"/>
      <c r="AH683" s="324"/>
    </row>
    <row r="684" s="346" customFormat="true" ht="12.75" hidden="false" customHeight="false" outlineLevel="0" collapsed="false">
      <c r="G684" s="347"/>
      <c r="K684" s="348"/>
      <c r="N684" s="347"/>
      <c r="R684" s="349"/>
      <c r="U684" s="347"/>
      <c r="V684" s="322"/>
      <c r="Z684" s="349"/>
      <c r="AC684" s="347"/>
      <c r="AF684" s="324"/>
      <c r="AG684" s="324"/>
      <c r="AH684" s="324"/>
    </row>
    <row r="685" s="346" customFormat="true" ht="12.75" hidden="false" customHeight="false" outlineLevel="0" collapsed="false">
      <c r="G685" s="347"/>
      <c r="K685" s="348"/>
      <c r="N685" s="347"/>
      <c r="R685" s="349"/>
      <c r="U685" s="347"/>
      <c r="V685" s="322"/>
      <c r="Z685" s="349"/>
      <c r="AC685" s="347"/>
      <c r="AF685" s="324"/>
      <c r="AG685" s="324"/>
      <c r="AH685" s="324"/>
    </row>
    <row r="686" s="346" customFormat="true" ht="12.75" hidden="false" customHeight="false" outlineLevel="0" collapsed="false">
      <c r="G686" s="347"/>
      <c r="K686" s="348"/>
      <c r="N686" s="347"/>
      <c r="R686" s="349"/>
      <c r="U686" s="347"/>
      <c r="V686" s="322"/>
      <c r="Z686" s="349"/>
      <c r="AC686" s="347"/>
      <c r="AF686" s="324"/>
      <c r="AG686" s="324"/>
      <c r="AH686" s="324"/>
    </row>
    <row r="687" s="346" customFormat="true" ht="12.75" hidden="false" customHeight="false" outlineLevel="0" collapsed="false">
      <c r="G687" s="347"/>
      <c r="K687" s="348"/>
      <c r="N687" s="347"/>
      <c r="R687" s="349"/>
      <c r="U687" s="347"/>
      <c r="V687" s="322"/>
      <c r="Z687" s="349"/>
      <c r="AC687" s="347"/>
      <c r="AF687" s="324"/>
      <c r="AG687" s="324"/>
      <c r="AH687" s="324"/>
    </row>
    <row r="688" s="346" customFormat="true" ht="12.75" hidden="false" customHeight="false" outlineLevel="0" collapsed="false">
      <c r="G688" s="347"/>
      <c r="K688" s="348"/>
      <c r="N688" s="347"/>
      <c r="R688" s="349"/>
      <c r="U688" s="347"/>
      <c r="V688" s="322"/>
      <c r="Z688" s="349"/>
      <c r="AC688" s="347"/>
      <c r="AF688" s="324"/>
      <c r="AG688" s="324"/>
      <c r="AH688" s="324"/>
    </row>
    <row r="689" s="346" customFormat="true" ht="12.75" hidden="false" customHeight="false" outlineLevel="0" collapsed="false">
      <c r="G689" s="347"/>
      <c r="K689" s="348"/>
      <c r="N689" s="347"/>
      <c r="R689" s="349"/>
      <c r="U689" s="347"/>
      <c r="V689" s="322"/>
      <c r="Z689" s="349"/>
      <c r="AC689" s="347"/>
      <c r="AF689" s="324"/>
      <c r="AG689" s="324"/>
      <c r="AH689" s="324"/>
    </row>
    <row r="690" s="346" customFormat="true" ht="12.75" hidden="false" customHeight="false" outlineLevel="0" collapsed="false">
      <c r="G690" s="347"/>
      <c r="K690" s="348"/>
      <c r="N690" s="347"/>
      <c r="R690" s="349"/>
      <c r="U690" s="347"/>
      <c r="V690" s="322"/>
      <c r="Z690" s="349"/>
      <c r="AC690" s="347"/>
      <c r="AF690" s="324"/>
      <c r="AG690" s="324"/>
      <c r="AH690" s="324"/>
    </row>
    <row r="691" s="346" customFormat="true" ht="12.75" hidden="false" customHeight="false" outlineLevel="0" collapsed="false">
      <c r="G691" s="347"/>
      <c r="K691" s="348"/>
      <c r="N691" s="347"/>
      <c r="R691" s="349"/>
      <c r="U691" s="347"/>
      <c r="V691" s="322"/>
      <c r="Z691" s="349"/>
      <c r="AC691" s="347"/>
      <c r="AF691" s="324"/>
      <c r="AG691" s="324"/>
      <c r="AH691" s="324"/>
    </row>
    <row r="692" s="346" customFormat="true" ht="12.75" hidden="false" customHeight="false" outlineLevel="0" collapsed="false">
      <c r="G692" s="347"/>
      <c r="K692" s="348"/>
      <c r="N692" s="347"/>
      <c r="R692" s="349"/>
      <c r="U692" s="347"/>
      <c r="V692" s="322"/>
      <c r="Z692" s="349"/>
      <c r="AC692" s="347"/>
      <c r="AF692" s="324"/>
      <c r="AG692" s="324"/>
      <c r="AH692" s="324"/>
    </row>
    <row r="693" s="346" customFormat="true" ht="12.75" hidden="false" customHeight="false" outlineLevel="0" collapsed="false">
      <c r="G693" s="347"/>
      <c r="K693" s="348"/>
      <c r="N693" s="347"/>
      <c r="R693" s="349"/>
      <c r="U693" s="347"/>
      <c r="V693" s="322"/>
      <c r="Z693" s="349"/>
      <c r="AC693" s="347"/>
      <c r="AF693" s="324"/>
      <c r="AG693" s="324"/>
      <c r="AH693" s="324"/>
    </row>
    <row r="694" s="346" customFormat="true" ht="12.75" hidden="false" customHeight="false" outlineLevel="0" collapsed="false">
      <c r="G694" s="347"/>
      <c r="K694" s="348"/>
      <c r="N694" s="347"/>
      <c r="R694" s="349"/>
      <c r="U694" s="347"/>
      <c r="V694" s="322"/>
      <c r="Z694" s="349"/>
      <c r="AC694" s="347"/>
      <c r="AF694" s="324"/>
      <c r="AG694" s="324"/>
      <c r="AH694" s="324"/>
    </row>
    <row r="695" s="346" customFormat="true" ht="12.75" hidden="false" customHeight="false" outlineLevel="0" collapsed="false">
      <c r="G695" s="347"/>
      <c r="K695" s="348"/>
      <c r="N695" s="347"/>
      <c r="R695" s="349"/>
      <c r="U695" s="347"/>
      <c r="V695" s="322"/>
      <c r="Z695" s="349"/>
      <c r="AC695" s="347"/>
      <c r="AF695" s="324"/>
      <c r="AG695" s="324"/>
      <c r="AH695" s="324"/>
    </row>
    <row r="696" s="346" customFormat="true" ht="12.75" hidden="false" customHeight="false" outlineLevel="0" collapsed="false">
      <c r="G696" s="347"/>
      <c r="K696" s="348"/>
      <c r="N696" s="347"/>
      <c r="R696" s="349"/>
      <c r="U696" s="347"/>
      <c r="V696" s="322"/>
      <c r="Z696" s="349"/>
      <c r="AC696" s="347"/>
      <c r="AF696" s="324"/>
      <c r="AG696" s="324"/>
      <c r="AH696" s="324"/>
    </row>
    <row r="697" s="346" customFormat="true" ht="12.75" hidden="false" customHeight="false" outlineLevel="0" collapsed="false">
      <c r="G697" s="347"/>
      <c r="K697" s="348"/>
      <c r="N697" s="347"/>
      <c r="R697" s="349"/>
      <c r="U697" s="347"/>
      <c r="V697" s="322"/>
      <c r="Z697" s="349"/>
      <c r="AC697" s="347"/>
      <c r="AF697" s="324"/>
      <c r="AG697" s="324"/>
      <c r="AH697" s="324"/>
    </row>
    <row r="698" s="346" customFormat="true" ht="12.75" hidden="false" customHeight="false" outlineLevel="0" collapsed="false">
      <c r="G698" s="347"/>
      <c r="K698" s="348"/>
      <c r="N698" s="347"/>
      <c r="R698" s="349"/>
      <c r="U698" s="347"/>
      <c r="V698" s="322"/>
      <c r="Z698" s="349"/>
      <c r="AC698" s="347"/>
      <c r="AF698" s="324"/>
      <c r="AG698" s="324"/>
      <c r="AH698" s="324"/>
    </row>
    <row r="699" s="346" customFormat="true" ht="12.75" hidden="false" customHeight="false" outlineLevel="0" collapsed="false">
      <c r="G699" s="347"/>
      <c r="K699" s="348"/>
      <c r="N699" s="347"/>
      <c r="R699" s="349"/>
      <c r="U699" s="347"/>
      <c r="V699" s="322"/>
      <c r="Z699" s="349"/>
      <c r="AC699" s="347"/>
      <c r="AF699" s="324"/>
      <c r="AG699" s="324"/>
      <c r="AH699" s="324"/>
    </row>
    <row r="700" s="346" customFormat="true" ht="12.75" hidden="false" customHeight="false" outlineLevel="0" collapsed="false">
      <c r="G700" s="347"/>
      <c r="K700" s="348"/>
      <c r="N700" s="347"/>
      <c r="R700" s="349"/>
      <c r="U700" s="347"/>
      <c r="V700" s="322"/>
      <c r="Z700" s="349"/>
      <c r="AC700" s="347"/>
      <c r="AF700" s="324"/>
      <c r="AG700" s="324"/>
      <c r="AH700" s="324"/>
    </row>
    <row r="701" s="346" customFormat="true" ht="12.75" hidden="false" customHeight="false" outlineLevel="0" collapsed="false">
      <c r="G701" s="347"/>
      <c r="K701" s="348"/>
      <c r="N701" s="347"/>
      <c r="R701" s="349"/>
      <c r="U701" s="347"/>
      <c r="V701" s="322"/>
      <c r="Z701" s="349"/>
      <c r="AC701" s="347"/>
      <c r="AF701" s="324"/>
      <c r="AG701" s="324"/>
      <c r="AH701" s="324"/>
    </row>
    <row r="702" s="346" customFormat="true" ht="12.75" hidden="false" customHeight="false" outlineLevel="0" collapsed="false">
      <c r="G702" s="347"/>
      <c r="K702" s="348"/>
      <c r="N702" s="347"/>
      <c r="R702" s="349"/>
      <c r="U702" s="347"/>
      <c r="V702" s="322"/>
      <c r="Z702" s="349"/>
      <c r="AC702" s="347"/>
      <c r="AF702" s="324"/>
      <c r="AG702" s="324"/>
      <c r="AH702" s="324"/>
    </row>
    <row r="703" s="346" customFormat="true" ht="12.75" hidden="false" customHeight="false" outlineLevel="0" collapsed="false">
      <c r="G703" s="347"/>
      <c r="K703" s="348"/>
      <c r="N703" s="347"/>
      <c r="R703" s="349"/>
      <c r="U703" s="347"/>
      <c r="V703" s="322"/>
      <c r="Z703" s="349"/>
      <c r="AC703" s="347"/>
      <c r="AF703" s="324"/>
      <c r="AG703" s="324"/>
      <c r="AH703" s="324"/>
    </row>
    <row r="704" s="346" customFormat="true" ht="12.75" hidden="false" customHeight="false" outlineLevel="0" collapsed="false">
      <c r="G704" s="347"/>
      <c r="K704" s="348"/>
      <c r="N704" s="347"/>
      <c r="R704" s="349"/>
      <c r="U704" s="347"/>
      <c r="V704" s="322"/>
      <c r="Z704" s="349"/>
      <c r="AC704" s="347"/>
      <c r="AF704" s="324"/>
      <c r="AG704" s="324"/>
      <c r="AH704" s="324"/>
    </row>
    <row r="705" s="346" customFormat="true" ht="12.75" hidden="false" customHeight="false" outlineLevel="0" collapsed="false">
      <c r="G705" s="347"/>
      <c r="K705" s="348"/>
      <c r="N705" s="347"/>
      <c r="R705" s="349"/>
      <c r="U705" s="347"/>
      <c r="V705" s="322"/>
      <c r="Z705" s="349"/>
      <c r="AC705" s="347"/>
      <c r="AF705" s="324"/>
      <c r="AG705" s="324"/>
      <c r="AH705" s="324"/>
    </row>
    <row r="706" s="346" customFormat="true" ht="12.75" hidden="false" customHeight="false" outlineLevel="0" collapsed="false">
      <c r="G706" s="347"/>
      <c r="K706" s="348"/>
      <c r="N706" s="347"/>
      <c r="R706" s="349"/>
      <c r="U706" s="347"/>
      <c r="V706" s="322"/>
      <c r="Z706" s="349"/>
      <c r="AC706" s="347"/>
      <c r="AF706" s="324"/>
      <c r="AG706" s="324"/>
      <c r="AH706" s="324"/>
    </row>
    <row r="707" s="346" customFormat="true" ht="12.75" hidden="false" customHeight="false" outlineLevel="0" collapsed="false">
      <c r="G707" s="347"/>
      <c r="K707" s="348"/>
      <c r="N707" s="347"/>
      <c r="R707" s="349"/>
      <c r="U707" s="347"/>
      <c r="V707" s="322"/>
      <c r="Z707" s="349"/>
      <c r="AC707" s="347"/>
      <c r="AF707" s="324"/>
      <c r="AG707" s="324"/>
      <c r="AH707" s="324"/>
    </row>
    <row r="708" s="346" customFormat="true" ht="12.75" hidden="false" customHeight="false" outlineLevel="0" collapsed="false">
      <c r="G708" s="347"/>
      <c r="K708" s="348"/>
      <c r="N708" s="347"/>
      <c r="R708" s="349"/>
      <c r="U708" s="347"/>
      <c r="V708" s="322"/>
      <c r="Z708" s="349"/>
      <c r="AC708" s="347"/>
      <c r="AF708" s="324"/>
      <c r="AG708" s="324"/>
      <c r="AH708" s="324"/>
    </row>
    <row r="709" s="346" customFormat="true" ht="12.75" hidden="false" customHeight="false" outlineLevel="0" collapsed="false">
      <c r="G709" s="347"/>
      <c r="K709" s="348"/>
      <c r="N709" s="347"/>
      <c r="R709" s="349"/>
      <c r="U709" s="347"/>
      <c r="V709" s="322"/>
      <c r="Z709" s="349"/>
      <c r="AC709" s="347"/>
      <c r="AF709" s="324"/>
      <c r="AG709" s="324"/>
      <c r="AH709" s="324"/>
    </row>
    <row r="710" s="346" customFormat="true" ht="12.75" hidden="false" customHeight="false" outlineLevel="0" collapsed="false">
      <c r="G710" s="347"/>
      <c r="K710" s="348"/>
      <c r="N710" s="347"/>
      <c r="R710" s="349"/>
      <c r="U710" s="347"/>
      <c r="V710" s="322"/>
      <c r="Z710" s="349"/>
      <c r="AC710" s="347"/>
      <c r="AF710" s="324"/>
      <c r="AG710" s="324"/>
      <c r="AH710" s="324"/>
    </row>
    <row r="711" s="346" customFormat="true" ht="12.75" hidden="false" customHeight="false" outlineLevel="0" collapsed="false">
      <c r="G711" s="347"/>
      <c r="K711" s="348"/>
      <c r="N711" s="347"/>
      <c r="R711" s="349"/>
      <c r="U711" s="347"/>
      <c r="V711" s="322"/>
      <c r="Z711" s="349"/>
      <c r="AC711" s="347"/>
      <c r="AF711" s="324"/>
      <c r="AG711" s="324"/>
      <c r="AH711" s="324"/>
    </row>
    <row r="712" s="346" customFormat="true" ht="12.75" hidden="false" customHeight="false" outlineLevel="0" collapsed="false">
      <c r="G712" s="347"/>
      <c r="K712" s="348"/>
      <c r="N712" s="347"/>
      <c r="R712" s="349"/>
      <c r="U712" s="347"/>
      <c r="V712" s="322"/>
      <c r="Z712" s="349"/>
      <c r="AC712" s="347"/>
      <c r="AF712" s="324"/>
      <c r="AG712" s="324"/>
      <c r="AH712" s="324"/>
    </row>
    <row r="713" s="346" customFormat="true" ht="12.75" hidden="false" customHeight="false" outlineLevel="0" collapsed="false">
      <c r="G713" s="347"/>
      <c r="K713" s="348"/>
      <c r="N713" s="347"/>
      <c r="R713" s="349"/>
      <c r="U713" s="347"/>
      <c r="V713" s="322"/>
      <c r="Z713" s="349"/>
      <c r="AC713" s="347"/>
      <c r="AF713" s="324"/>
      <c r="AG713" s="324"/>
      <c r="AH713" s="324"/>
    </row>
    <row r="714" s="346" customFormat="true" ht="12.75" hidden="false" customHeight="false" outlineLevel="0" collapsed="false">
      <c r="G714" s="347"/>
      <c r="K714" s="348"/>
      <c r="N714" s="347"/>
      <c r="R714" s="349"/>
      <c r="U714" s="347"/>
      <c r="V714" s="322"/>
      <c r="Z714" s="349"/>
      <c r="AC714" s="347"/>
      <c r="AF714" s="324"/>
      <c r="AG714" s="324"/>
      <c r="AH714" s="324"/>
    </row>
    <row r="715" s="346" customFormat="true" ht="12.75" hidden="false" customHeight="false" outlineLevel="0" collapsed="false">
      <c r="G715" s="347"/>
      <c r="K715" s="348"/>
      <c r="N715" s="347"/>
      <c r="R715" s="349"/>
      <c r="U715" s="347"/>
      <c r="V715" s="322"/>
      <c r="Z715" s="349"/>
      <c r="AC715" s="347"/>
      <c r="AF715" s="324"/>
      <c r="AG715" s="324"/>
      <c r="AH715" s="324"/>
    </row>
    <row r="716" s="346" customFormat="true" ht="12.75" hidden="false" customHeight="false" outlineLevel="0" collapsed="false">
      <c r="G716" s="347"/>
      <c r="K716" s="348"/>
      <c r="N716" s="347"/>
      <c r="R716" s="349"/>
      <c r="U716" s="347"/>
      <c r="V716" s="322"/>
      <c r="Z716" s="349"/>
      <c r="AC716" s="347"/>
      <c r="AF716" s="324"/>
      <c r="AG716" s="324"/>
      <c r="AH716" s="324"/>
    </row>
    <row r="717" s="346" customFormat="true" ht="12.75" hidden="false" customHeight="false" outlineLevel="0" collapsed="false">
      <c r="G717" s="347"/>
      <c r="K717" s="348"/>
      <c r="N717" s="347"/>
      <c r="R717" s="349"/>
      <c r="U717" s="347"/>
      <c r="V717" s="322"/>
      <c r="Z717" s="349"/>
      <c r="AC717" s="347"/>
      <c r="AF717" s="324"/>
      <c r="AG717" s="324"/>
      <c r="AH717" s="324"/>
    </row>
    <row r="718" s="346" customFormat="true" ht="12.75" hidden="false" customHeight="false" outlineLevel="0" collapsed="false">
      <c r="G718" s="347"/>
      <c r="K718" s="348"/>
      <c r="N718" s="347"/>
      <c r="R718" s="349"/>
      <c r="U718" s="347"/>
      <c r="V718" s="322"/>
      <c r="Z718" s="349"/>
      <c r="AC718" s="347"/>
      <c r="AF718" s="324"/>
      <c r="AG718" s="324"/>
      <c r="AH718" s="324"/>
    </row>
    <row r="719" s="346" customFormat="true" ht="12.75" hidden="false" customHeight="false" outlineLevel="0" collapsed="false">
      <c r="G719" s="347"/>
      <c r="K719" s="348"/>
      <c r="N719" s="347"/>
      <c r="R719" s="349"/>
      <c r="U719" s="347"/>
      <c r="V719" s="322"/>
      <c r="Z719" s="349"/>
      <c r="AC719" s="347"/>
      <c r="AF719" s="324"/>
      <c r="AG719" s="324"/>
      <c r="AH719" s="324"/>
    </row>
    <row r="720" s="346" customFormat="true" ht="12.75" hidden="false" customHeight="false" outlineLevel="0" collapsed="false">
      <c r="G720" s="347"/>
      <c r="K720" s="348"/>
      <c r="N720" s="347"/>
      <c r="R720" s="349"/>
      <c r="U720" s="347"/>
      <c r="V720" s="322"/>
      <c r="Z720" s="349"/>
      <c r="AC720" s="347"/>
      <c r="AF720" s="324"/>
      <c r="AG720" s="324"/>
      <c r="AH720" s="324"/>
    </row>
    <row r="721" s="346" customFormat="true" ht="12.75" hidden="false" customHeight="false" outlineLevel="0" collapsed="false">
      <c r="G721" s="347"/>
      <c r="K721" s="348"/>
      <c r="N721" s="347"/>
      <c r="R721" s="349"/>
      <c r="U721" s="347"/>
      <c r="V721" s="322"/>
      <c r="Z721" s="349"/>
      <c r="AC721" s="347"/>
      <c r="AF721" s="324"/>
      <c r="AG721" s="324"/>
      <c r="AH721" s="324"/>
    </row>
    <row r="722" s="346" customFormat="true" ht="12.75" hidden="false" customHeight="false" outlineLevel="0" collapsed="false">
      <c r="G722" s="347"/>
      <c r="K722" s="348"/>
      <c r="N722" s="347"/>
      <c r="R722" s="349"/>
      <c r="U722" s="347"/>
      <c r="V722" s="322"/>
      <c r="Z722" s="349"/>
      <c r="AC722" s="347"/>
      <c r="AF722" s="324"/>
      <c r="AG722" s="324"/>
      <c r="AH722" s="324"/>
    </row>
    <row r="723" s="346" customFormat="true" ht="12.75" hidden="false" customHeight="false" outlineLevel="0" collapsed="false">
      <c r="G723" s="347"/>
      <c r="K723" s="348"/>
      <c r="N723" s="347"/>
      <c r="R723" s="349"/>
      <c r="U723" s="347"/>
      <c r="V723" s="322"/>
      <c r="Z723" s="349"/>
      <c r="AC723" s="347"/>
      <c r="AF723" s="324"/>
      <c r="AG723" s="324"/>
      <c r="AH723" s="324"/>
    </row>
    <row r="724" s="346" customFormat="true" ht="12.75" hidden="false" customHeight="false" outlineLevel="0" collapsed="false">
      <c r="G724" s="347"/>
      <c r="K724" s="348"/>
      <c r="N724" s="347"/>
      <c r="R724" s="349"/>
      <c r="U724" s="347"/>
      <c r="V724" s="322"/>
      <c r="Z724" s="349"/>
      <c r="AC724" s="347"/>
      <c r="AF724" s="324"/>
      <c r="AG724" s="324"/>
      <c r="AH724" s="324"/>
    </row>
    <row r="725" s="346" customFormat="true" ht="12.75" hidden="false" customHeight="false" outlineLevel="0" collapsed="false">
      <c r="G725" s="347"/>
      <c r="K725" s="348"/>
      <c r="N725" s="347"/>
      <c r="R725" s="349"/>
      <c r="U725" s="347"/>
      <c r="V725" s="322"/>
      <c r="Z725" s="349"/>
      <c r="AC725" s="347"/>
      <c r="AF725" s="324"/>
      <c r="AG725" s="324"/>
      <c r="AH725" s="324"/>
    </row>
    <row r="726" s="346" customFormat="true" ht="12.75" hidden="false" customHeight="false" outlineLevel="0" collapsed="false">
      <c r="G726" s="347"/>
      <c r="K726" s="348"/>
      <c r="N726" s="347"/>
      <c r="R726" s="349"/>
      <c r="U726" s="347"/>
      <c r="V726" s="322"/>
      <c r="Z726" s="349"/>
      <c r="AC726" s="347"/>
      <c r="AF726" s="324"/>
      <c r="AG726" s="324"/>
      <c r="AH726" s="324"/>
    </row>
    <row r="727" s="346" customFormat="true" ht="12.75" hidden="false" customHeight="false" outlineLevel="0" collapsed="false">
      <c r="G727" s="347"/>
      <c r="K727" s="348"/>
      <c r="N727" s="347"/>
      <c r="R727" s="349"/>
      <c r="U727" s="347"/>
      <c r="V727" s="322"/>
      <c r="Z727" s="349"/>
      <c r="AC727" s="347"/>
      <c r="AF727" s="324"/>
      <c r="AG727" s="324"/>
      <c r="AH727" s="324"/>
    </row>
    <row r="728" s="346" customFormat="true" ht="12.75" hidden="false" customHeight="false" outlineLevel="0" collapsed="false">
      <c r="G728" s="347"/>
      <c r="K728" s="348"/>
      <c r="N728" s="347"/>
      <c r="R728" s="349"/>
      <c r="U728" s="347"/>
      <c r="V728" s="322"/>
      <c r="Z728" s="349"/>
      <c r="AC728" s="347"/>
      <c r="AF728" s="324"/>
      <c r="AG728" s="324"/>
      <c r="AH728" s="324"/>
    </row>
    <row r="729" s="346" customFormat="true" ht="12.75" hidden="false" customHeight="false" outlineLevel="0" collapsed="false">
      <c r="G729" s="347"/>
      <c r="K729" s="348"/>
      <c r="N729" s="347"/>
      <c r="R729" s="349"/>
      <c r="U729" s="347"/>
      <c r="V729" s="322"/>
      <c r="Z729" s="349"/>
      <c r="AC729" s="347"/>
      <c r="AF729" s="324"/>
      <c r="AG729" s="324"/>
      <c r="AH729" s="324"/>
    </row>
    <row r="730" s="346" customFormat="true" ht="12.75" hidden="false" customHeight="false" outlineLevel="0" collapsed="false">
      <c r="G730" s="347"/>
      <c r="K730" s="348"/>
      <c r="N730" s="347"/>
      <c r="R730" s="349"/>
      <c r="U730" s="347"/>
      <c r="V730" s="322"/>
      <c r="Z730" s="349"/>
      <c r="AC730" s="347"/>
      <c r="AF730" s="324"/>
      <c r="AG730" s="324"/>
      <c r="AH730" s="324"/>
    </row>
    <row r="731" s="346" customFormat="true" ht="12.75" hidden="false" customHeight="false" outlineLevel="0" collapsed="false">
      <c r="G731" s="347"/>
      <c r="K731" s="348"/>
      <c r="N731" s="347"/>
      <c r="R731" s="349"/>
      <c r="U731" s="347"/>
      <c r="V731" s="322"/>
      <c r="Z731" s="349"/>
      <c r="AC731" s="347"/>
      <c r="AF731" s="324"/>
      <c r="AG731" s="324"/>
      <c r="AH731" s="324"/>
    </row>
    <row r="732" s="346" customFormat="true" ht="12.75" hidden="false" customHeight="false" outlineLevel="0" collapsed="false">
      <c r="G732" s="347"/>
      <c r="K732" s="348"/>
      <c r="N732" s="347"/>
      <c r="R732" s="349"/>
      <c r="U732" s="347"/>
      <c r="V732" s="322"/>
      <c r="Z732" s="349"/>
      <c r="AC732" s="347"/>
      <c r="AF732" s="324"/>
      <c r="AG732" s="324"/>
      <c r="AH732" s="324"/>
    </row>
    <row r="733" s="346" customFormat="true" ht="12.75" hidden="false" customHeight="false" outlineLevel="0" collapsed="false">
      <c r="G733" s="347"/>
      <c r="K733" s="348"/>
      <c r="N733" s="347"/>
      <c r="R733" s="349"/>
      <c r="U733" s="347"/>
      <c r="V733" s="322"/>
      <c r="Z733" s="349"/>
      <c r="AC733" s="347"/>
      <c r="AF733" s="324"/>
      <c r="AG733" s="324"/>
      <c r="AH733" s="324"/>
    </row>
    <row r="734" s="346" customFormat="true" ht="12.75" hidden="false" customHeight="false" outlineLevel="0" collapsed="false">
      <c r="G734" s="347"/>
      <c r="K734" s="348"/>
      <c r="N734" s="347"/>
      <c r="R734" s="349"/>
      <c r="U734" s="347"/>
      <c r="V734" s="322"/>
      <c r="Z734" s="349"/>
      <c r="AC734" s="347"/>
      <c r="AF734" s="324"/>
      <c r="AG734" s="324"/>
      <c r="AH734" s="324"/>
    </row>
    <row r="735" s="346" customFormat="true" ht="12.75" hidden="false" customHeight="false" outlineLevel="0" collapsed="false">
      <c r="G735" s="347"/>
      <c r="K735" s="348"/>
      <c r="N735" s="347"/>
      <c r="R735" s="349"/>
      <c r="U735" s="347"/>
      <c r="V735" s="322"/>
      <c r="Z735" s="349"/>
      <c r="AC735" s="347"/>
      <c r="AF735" s="324"/>
      <c r="AG735" s="324"/>
      <c r="AH735" s="324"/>
    </row>
    <row r="736" s="346" customFormat="true" ht="12.75" hidden="false" customHeight="false" outlineLevel="0" collapsed="false">
      <c r="G736" s="347"/>
      <c r="K736" s="348"/>
      <c r="N736" s="347"/>
      <c r="R736" s="349"/>
      <c r="U736" s="347"/>
      <c r="V736" s="322"/>
      <c r="Z736" s="349"/>
      <c r="AC736" s="347"/>
      <c r="AF736" s="324"/>
      <c r="AG736" s="324"/>
      <c r="AH736" s="324"/>
    </row>
    <row r="737" s="346" customFormat="true" ht="12.75" hidden="false" customHeight="false" outlineLevel="0" collapsed="false">
      <c r="G737" s="347"/>
      <c r="K737" s="348"/>
      <c r="N737" s="347"/>
      <c r="R737" s="349"/>
      <c r="U737" s="347"/>
      <c r="V737" s="322"/>
      <c r="Z737" s="349"/>
      <c r="AC737" s="347"/>
      <c r="AF737" s="324"/>
      <c r="AG737" s="324"/>
      <c r="AH737" s="324"/>
    </row>
    <row r="738" s="346" customFormat="true" ht="12.75" hidden="false" customHeight="false" outlineLevel="0" collapsed="false">
      <c r="G738" s="347"/>
      <c r="K738" s="348"/>
      <c r="N738" s="347"/>
      <c r="R738" s="349"/>
      <c r="U738" s="347"/>
      <c r="V738" s="322"/>
      <c r="Z738" s="349"/>
      <c r="AC738" s="347"/>
      <c r="AF738" s="324"/>
      <c r="AG738" s="324"/>
      <c r="AH738" s="324"/>
    </row>
    <row r="739" s="346" customFormat="true" ht="12.75" hidden="false" customHeight="false" outlineLevel="0" collapsed="false">
      <c r="G739" s="347"/>
      <c r="K739" s="348"/>
      <c r="N739" s="347"/>
      <c r="R739" s="349"/>
      <c r="U739" s="347"/>
      <c r="V739" s="322"/>
      <c r="Z739" s="349"/>
      <c r="AC739" s="347"/>
      <c r="AF739" s="324"/>
      <c r="AG739" s="324"/>
      <c r="AH739" s="324"/>
    </row>
    <row r="740" s="346" customFormat="true" ht="12.75" hidden="false" customHeight="false" outlineLevel="0" collapsed="false">
      <c r="G740" s="347"/>
      <c r="K740" s="348"/>
      <c r="N740" s="347"/>
      <c r="R740" s="349"/>
      <c r="U740" s="347"/>
      <c r="V740" s="322"/>
      <c r="Z740" s="349"/>
      <c r="AC740" s="347"/>
      <c r="AF740" s="324"/>
      <c r="AG740" s="324"/>
      <c r="AH740" s="324"/>
    </row>
    <row r="741" s="346" customFormat="true" ht="12.75" hidden="false" customHeight="false" outlineLevel="0" collapsed="false">
      <c r="G741" s="347"/>
      <c r="K741" s="348"/>
      <c r="N741" s="347"/>
      <c r="R741" s="349"/>
      <c r="U741" s="347"/>
      <c r="V741" s="322"/>
      <c r="Z741" s="349"/>
      <c r="AC741" s="347"/>
      <c r="AF741" s="324"/>
      <c r="AG741" s="324"/>
      <c r="AH741" s="324"/>
    </row>
    <row r="742" s="346" customFormat="true" ht="12.75" hidden="false" customHeight="false" outlineLevel="0" collapsed="false">
      <c r="G742" s="347"/>
      <c r="K742" s="348"/>
      <c r="N742" s="347"/>
      <c r="R742" s="349"/>
      <c r="U742" s="347"/>
      <c r="V742" s="322"/>
      <c r="Z742" s="349"/>
      <c r="AC742" s="347"/>
      <c r="AF742" s="324"/>
      <c r="AG742" s="324"/>
      <c r="AH742" s="324"/>
    </row>
    <row r="743" s="346" customFormat="true" ht="12.75" hidden="false" customHeight="false" outlineLevel="0" collapsed="false">
      <c r="G743" s="347"/>
      <c r="K743" s="348"/>
      <c r="N743" s="347"/>
      <c r="R743" s="349"/>
      <c r="U743" s="347"/>
      <c r="V743" s="322"/>
      <c r="Z743" s="349"/>
      <c r="AC743" s="347"/>
      <c r="AF743" s="324"/>
      <c r="AG743" s="324"/>
      <c r="AH743" s="324"/>
    </row>
    <row r="744" s="346" customFormat="true" ht="12.75" hidden="false" customHeight="false" outlineLevel="0" collapsed="false">
      <c r="G744" s="347"/>
      <c r="K744" s="348"/>
      <c r="N744" s="347"/>
      <c r="R744" s="349"/>
      <c r="U744" s="347"/>
      <c r="V744" s="322"/>
      <c r="Z744" s="349"/>
      <c r="AC744" s="347"/>
      <c r="AF744" s="324"/>
      <c r="AG744" s="324"/>
      <c r="AH744" s="324"/>
    </row>
    <row r="745" s="346" customFormat="true" ht="12.75" hidden="false" customHeight="false" outlineLevel="0" collapsed="false">
      <c r="G745" s="347"/>
      <c r="K745" s="348"/>
      <c r="N745" s="347"/>
      <c r="R745" s="349"/>
      <c r="U745" s="347"/>
      <c r="V745" s="322"/>
      <c r="Z745" s="349"/>
      <c r="AC745" s="347"/>
      <c r="AF745" s="324"/>
      <c r="AG745" s="324"/>
      <c r="AH745" s="324"/>
    </row>
    <row r="746" s="346" customFormat="true" ht="12.75" hidden="false" customHeight="false" outlineLevel="0" collapsed="false">
      <c r="G746" s="347"/>
      <c r="K746" s="348"/>
      <c r="N746" s="347"/>
      <c r="R746" s="349"/>
      <c r="U746" s="347"/>
      <c r="V746" s="322"/>
      <c r="Z746" s="349"/>
      <c r="AC746" s="347"/>
      <c r="AF746" s="324"/>
      <c r="AG746" s="324"/>
      <c r="AH746" s="324"/>
    </row>
    <row r="747" s="346" customFormat="true" ht="12.75" hidden="false" customHeight="false" outlineLevel="0" collapsed="false">
      <c r="G747" s="347"/>
      <c r="K747" s="348"/>
      <c r="N747" s="347"/>
      <c r="R747" s="349"/>
      <c r="U747" s="347"/>
      <c r="V747" s="322"/>
      <c r="Z747" s="349"/>
      <c r="AC747" s="347"/>
      <c r="AF747" s="324"/>
      <c r="AG747" s="324"/>
      <c r="AH747" s="324"/>
    </row>
    <row r="748" s="346" customFormat="true" ht="12.75" hidden="false" customHeight="false" outlineLevel="0" collapsed="false">
      <c r="G748" s="347"/>
      <c r="K748" s="348"/>
      <c r="N748" s="347"/>
      <c r="R748" s="349"/>
      <c r="U748" s="347"/>
      <c r="V748" s="322"/>
      <c r="Z748" s="349"/>
      <c r="AC748" s="347"/>
      <c r="AF748" s="324"/>
      <c r="AG748" s="324"/>
      <c r="AH748" s="324"/>
    </row>
    <row r="749" s="346" customFormat="true" ht="12.75" hidden="false" customHeight="false" outlineLevel="0" collapsed="false">
      <c r="G749" s="347"/>
      <c r="K749" s="348"/>
      <c r="N749" s="347"/>
      <c r="R749" s="349"/>
      <c r="U749" s="347"/>
      <c r="V749" s="322"/>
      <c r="Z749" s="349"/>
      <c r="AC749" s="347"/>
      <c r="AF749" s="324"/>
      <c r="AG749" s="324"/>
      <c r="AH749" s="324"/>
    </row>
    <row r="750" s="346" customFormat="true" ht="12.75" hidden="false" customHeight="false" outlineLevel="0" collapsed="false">
      <c r="G750" s="347"/>
      <c r="K750" s="348"/>
      <c r="N750" s="347"/>
      <c r="R750" s="349"/>
      <c r="U750" s="347"/>
      <c r="V750" s="322"/>
      <c r="Z750" s="349"/>
      <c r="AC750" s="347"/>
      <c r="AF750" s="324"/>
      <c r="AG750" s="324"/>
      <c r="AH750" s="324"/>
    </row>
    <row r="751" s="346" customFormat="true" ht="12.75" hidden="false" customHeight="false" outlineLevel="0" collapsed="false">
      <c r="G751" s="347"/>
      <c r="K751" s="348"/>
      <c r="N751" s="347"/>
      <c r="R751" s="349"/>
      <c r="U751" s="347"/>
      <c r="V751" s="322"/>
      <c r="Z751" s="349"/>
      <c r="AC751" s="347"/>
      <c r="AF751" s="324"/>
      <c r="AG751" s="324"/>
      <c r="AH751" s="324"/>
    </row>
    <row r="752" s="346" customFormat="true" ht="12.75" hidden="false" customHeight="false" outlineLevel="0" collapsed="false">
      <c r="G752" s="347"/>
      <c r="K752" s="348"/>
      <c r="N752" s="347"/>
      <c r="R752" s="349"/>
      <c r="U752" s="347"/>
      <c r="V752" s="322"/>
      <c r="Z752" s="349"/>
      <c r="AC752" s="347"/>
      <c r="AF752" s="324"/>
      <c r="AG752" s="324"/>
      <c r="AH752" s="324"/>
    </row>
    <row r="753" s="346" customFormat="true" ht="12.75" hidden="false" customHeight="false" outlineLevel="0" collapsed="false">
      <c r="G753" s="347"/>
      <c r="K753" s="348"/>
      <c r="N753" s="347"/>
      <c r="R753" s="349"/>
      <c r="U753" s="347"/>
      <c r="V753" s="322"/>
      <c r="Z753" s="349"/>
      <c r="AC753" s="347"/>
      <c r="AF753" s="324"/>
      <c r="AG753" s="324"/>
      <c r="AH753" s="324"/>
    </row>
    <row r="754" s="346" customFormat="true" ht="12.75" hidden="false" customHeight="false" outlineLevel="0" collapsed="false">
      <c r="G754" s="347"/>
      <c r="K754" s="348"/>
      <c r="N754" s="347"/>
      <c r="R754" s="349"/>
      <c r="U754" s="347"/>
      <c r="V754" s="322"/>
      <c r="Z754" s="349"/>
      <c r="AC754" s="347"/>
      <c r="AF754" s="324"/>
      <c r="AG754" s="324"/>
      <c r="AH754" s="324"/>
    </row>
    <row r="755" s="346" customFormat="true" ht="12.75" hidden="false" customHeight="false" outlineLevel="0" collapsed="false">
      <c r="G755" s="347"/>
      <c r="K755" s="348"/>
      <c r="N755" s="347"/>
      <c r="R755" s="349"/>
      <c r="U755" s="347"/>
      <c r="V755" s="322"/>
      <c r="Z755" s="349"/>
      <c r="AC755" s="347"/>
      <c r="AF755" s="324"/>
      <c r="AG755" s="324"/>
      <c r="AH755" s="324"/>
    </row>
    <row r="756" s="346" customFormat="true" ht="12.75" hidden="false" customHeight="false" outlineLevel="0" collapsed="false">
      <c r="G756" s="347"/>
      <c r="K756" s="348"/>
      <c r="N756" s="347"/>
      <c r="R756" s="349"/>
      <c r="U756" s="347"/>
      <c r="V756" s="322"/>
      <c r="Z756" s="349"/>
      <c r="AC756" s="347"/>
      <c r="AF756" s="324"/>
      <c r="AG756" s="324"/>
      <c r="AH756" s="324"/>
    </row>
    <row r="757" s="346" customFormat="true" ht="12.75" hidden="false" customHeight="false" outlineLevel="0" collapsed="false">
      <c r="G757" s="347"/>
      <c r="K757" s="348"/>
      <c r="N757" s="347"/>
      <c r="R757" s="349"/>
      <c r="U757" s="347"/>
      <c r="V757" s="322"/>
      <c r="Z757" s="349"/>
      <c r="AC757" s="347"/>
      <c r="AF757" s="324"/>
      <c r="AG757" s="324"/>
      <c r="AH757" s="324"/>
    </row>
    <row r="758" s="346" customFormat="true" ht="12.75" hidden="false" customHeight="false" outlineLevel="0" collapsed="false">
      <c r="G758" s="347"/>
      <c r="K758" s="348"/>
      <c r="N758" s="347"/>
      <c r="R758" s="349"/>
      <c r="U758" s="347"/>
      <c r="V758" s="322"/>
      <c r="Z758" s="349"/>
      <c r="AC758" s="347"/>
      <c r="AF758" s="324"/>
      <c r="AG758" s="324"/>
      <c r="AH758" s="324"/>
    </row>
    <row r="759" s="346" customFormat="true" ht="12.75" hidden="false" customHeight="false" outlineLevel="0" collapsed="false">
      <c r="G759" s="347"/>
      <c r="K759" s="348"/>
      <c r="N759" s="347"/>
      <c r="R759" s="349"/>
      <c r="U759" s="347"/>
      <c r="V759" s="322"/>
      <c r="Z759" s="349"/>
      <c r="AC759" s="347"/>
      <c r="AF759" s="324"/>
      <c r="AG759" s="324"/>
      <c r="AH759" s="324"/>
    </row>
    <row r="760" s="346" customFormat="true" ht="12.75" hidden="false" customHeight="false" outlineLevel="0" collapsed="false">
      <c r="G760" s="347"/>
      <c r="K760" s="348"/>
      <c r="N760" s="347"/>
      <c r="R760" s="349"/>
      <c r="U760" s="347"/>
      <c r="V760" s="322"/>
      <c r="Z760" s="349"/>
      <c r="AC760" s="347"/>
      <c r="AF760" s="324"/>
      <c r="AG760" s="324"/>
      <c r="AH760" s="324"/>
    </row>
    <row r="761" s="346" customFormat="true" ht="12.75" hidden="false" customHeight="false" outlineLevel="0" collapsed="false">
      <c r="G761" s="347"/>
      <c r="K761" s="348"/>
      <c r="N761" s="347"/>
      <c r="R761" s="349"/>
      <c r="U761" s="347"/>
      <c r="V761" s="322"/>
      <c r="Z761" s="349"/>
      <c r="AC761" s="347"/>
      <c r="AF761" s="324"/>
      <c r="AG761" s="324"/>
      <c r="AH761" s="324"/>
    </row>
    <row r="762" s="346" customFormat="true" ht="12.75" hidden="false" customHeight="false" outlineLevel="0" collapsed="false">
      <c r="G762" s="347"/>
      <c r="K762" s="348"/>
      <c r="N762" s="347"/>
      <c r="R762" s="349"/>
      <c r="U762" s="347"/>
      <c r="V762" s="322"/>
      <c r="Z762" s="349"/>
      <c r="AC762" s="347"/>
      <c r="AF762" s="324"/>
      <c r="AG762" s="324"/>
      <c r="AH762" s="324"/>
    </row>
    <row r="763" s="346" customFormat="true" ht="12.75" hidden="false" customHeight="false" outlineLevel="0" collapsed="false">
      <c r="G763" s="347"/>
      <c r="K763" s="348"/>
      <c r="N763" s="347"/>
      <c r="R763" s="349"/>
      <c r="U763" s="347"/>
      <c r="V763" s="322"/>
      <c r="Z763" s="349"/>
      <c r="AC763" s="347"/>
      <c r="AF763" s="324"/>
      <c r="AG763" s="324"/>
      <c r="AH763" s="324"/>
    </row>
    <row r="764" s="346" customFormat="true" ht="12.75" hidden="false" customHeight="false" outlineLevel="0" collapsed="false">
      <c r="G764" s="347"/>
      <c r="K764" s="348"/>
      <c r="N764" s="347"/>
      <c r="R764" s="349"/>
      <c r="U764" s="347"/>
      <c r="V764" s="322"/>
      <c r="Z764" s="349"/>
      <c r="AC764" s="347"/>
      <c r="AF764" s="324"/>
      <c r="AG764" s="324"/>
      <c r="AH764" s="324"/>
    </row>
    <row r="765" s="346" customFormat="true" ht="12.75" hidden="false" customHeight="false" outlineLevel="0" collapsed="false">
      <c r="G765" s="347"/>
      <c r="K765" s="348"/>
      <c r="N765" s="347"/>
      <c r="R765" s="349"/>
      <c r="U765" s="347"/>
      <c r="V765" s="322"/>
      <c r="Z765" s="349"/>
      <c r="AC765" s="347"/>
      <c r="AF765" s="324"/>
      <c r="AG765" s="324"/>
      <c r="AH765" s="324"/>
    </row>
    <row r="766" s="346" customFormat="true" ht="12.75" hidden="false" customHeight="false" outlineLevel="0" collapsed="false">
      <c r="G766" s="347"/>
      <c r="K766" s="348"/>
      <c r="N766" s="347"/>
      <c r="R766" s="349"/>
      <c r="U766" s="347"/>
      <c r="V766" s="322"/>
      <c r="Z766" s="349"/>
      <c r="AC766" s="347"/>
      <c r="AF766" s="324"/>
      <c r="AG766" s="324"/>
      <c r="AH766" s="324"/>
    </row>
    <row r="767" s="346" customFormat="true" ht="12.75" hidden="false" customHeight="false" outlineLevel="0" collapsed="false">
      <c r="G767" s="347"/>
      <c r="K767" s="348"/>
      <c r="N767" s="347"/>
      <c r="R767" s="349"/>
      <c r="U767" s="347"/>
      <c r="V767" s="322"/>
      <c r="Z767" s="349"/>
      <c r="AC767" s="347"/>
      <c r="AF767" s="324"/>
      <c r="AG767" s="324"/>
      <c r="AH767" s="324"/>
    </row>
    <row r="768" s="346" customFormat="true" ht="12.75" hidden="false" customHeight="false" outlineLevel="0" collapsed="false">
      <c r="G768" s="347"/>
      <c r="K768" s="348"/>
      <c r="N768" s="347"/>
      <c r="R768" s="349"/>
      <c r="U768" s="347"/>
      <c r="V768" s="322"/>
      <c r="Z768" s="349"/>
      <c r="AC768" s="347"/>
      <c r="AF768" s="324"/>
      <c r="AG768" s="324"/>
      <c r="AH768" s="324"/>
    </row>
    <row r="769" s="346" customFormat="true" ht="12.75" hidden="false" customHeight="false" outlineLevel="0" collapsed="false">
      <c r="G769" s="347"/>
      <c r="K769" s="348"/>
      <c r="N769" s="347"/>
      <c r="R769" s="349"/>
      <c r="U769" s="347"/>
      <c r="V769" s="322"/>
      <c r="Z769" s="349"/>
      <c r="AC769" s="347"/>
      <c r="AF769" s="324"/>
      <c r="AG769" s="324"/>
      <c r="AH769" s="324"/>
    </row>
    <row r="770" s="346" customFormat="true" ht="12.75" hidden="false" customHeight="false" outlineLevel="0" collapsed="false">
      <c r="G770" s="347"/>
      <c r="K770" s="348"/>
      <c r="N770" s="347"/>
      <c r="R770" s="349"/>
      <c r="U770" s="347"/>
      <c r="V770" s="322"/>
      <c r="Z770" s="349"/>
      <c r="AC770" s="347"/>
      <c r="AF770" s="324"/>
      <c r="AG770" s="324"/>
      <c r="AH770" s="324"/>
    </row>
    <row r="771" s="346" customFormat="true" ht="12.75" hidden="false" customHeight="false" outlineLevel="0" collapsed="false">
      <c r="G771" s="347"/>
      <c r="K771" s="348"/>
      <c r="N771" s="347"/>
      <c r="R771" s="349"/>
      <c r="U771" s="347"/>
      <c r="V771" s="322"/>
      <c r="Z771" s="349"/>
      <c r="AC771" s="347"/>
      <c r="AF771" s="324"/>
      <c r="AG771" s="324"/>
      <c r="AH771" s="324"/>
    </row>
    <row r="772" s="346" customFormat="true" ht="12.75" hidden="false" customHeight="false" outlineLevel="0" collapsed="false">
      <c r="G772" s="347"/>
      <c r="K772" s="348"/>
      <c r="N772" s="347"/>
      <c r="R772" s="349"/>
      <c r="U772" s="347"/>
      <c r="V772" s="322"/>
      <c r="Z772" s="349"/>
      <c r="AC772" s="347"/>
      <c r="AF772" s="324"/>
      <c r="AG772" s="324"/>
      <c r="AH772" s="324"/>
    </row>
    <row r="773" s="346" customFormat="true" ht="12.75" hidden="false" customHeight="false" outlineLevel="0" collapsed="false">
      <c r="G773" s="347"/>
      <c r="K773" s="348"/>
      <c r="N773" s="347"/>
      <c r="R773" s="349"/>
      <c r="U773" s="347"/>
      <c r="V773" s="322"/>
      <c r="Z773" s="349"/>
      <c r="AC773" s="347"/>
      <c r="AF773" s="324"/>
      <c r="AG773" s="324"/>
      <c r="AH773" s="324"/>
    </row>
    <row r="774" s="346" customFormat="true" ht="12.75" hidden="false" customHeight="false" outlineLevel="0" collapsed="false">
      <c r="G774" s="347"/>
      <c r="K774" s="348"/>
      <c r="N774" s="347"/>
      <c r="R774" s="349"/>
      <c r="U774" s="347"/>
      <c r="V774" s="322"/>
      <c r="Z774" s="349"/>
      <c r="AC774" s="347"/>
      <c r="AF774" s="324"/>
      <c r="AG774" s="324"/>
      <c r="AH774" s="324"/>
    </row>
    <row r="775" s="346" customFormat="true" ht="12.75" hidden="false" customHeight="false" outlineLevel="0" collapsed="false">
      <c r="G775" s="347"/>
      <c r="K775" s="348"/>
      <c r="N775" s="347"/>
      <c r="R775" s="349"/>
      <c r="U775" s="347"/>
      <c r="V775" s="322"/>
      <c r="Z775" s="349"/>
      <c r="AC775" s="347"/>
      <c r="AF775" s="324"/>
      <c r="AG775" s="324"/>
      <c r="AH775" s="324"/>
    </row>
    <row r="776" s="346" customFormat="true" ht="12.75" hidden="false" customHeight="false" outlineLevel="0" collapsed="false">
      <c r="G776" s="347"/>
      <c r="K776" s="348"/>
      <c r="N776" s="347"/>
      <c r="R776" s="349"/>
      <c r="U776" s="347"/>
      <c r="V776" s="322"/>
      <c r="Z776" s="349"/>
      <c r="AC776" s="347"/>
      <c r="AF776" s="324"/>
      <c r="AG776" s="324"/>
      <c r="AH776" s="324"/>
    </row>
    <row r="777" s="346" customFormat="true" ht="12.75" hidden="false" customHeight="false" outlineLevel="0" collapsed="false">
      <c r="G777" s="347"/>
      <c r="K777" s="348"/>
      <c r="N777" s="347"/>
      <c r="R777" s="349"/>
      <c r="U777" s="347"/>
      <c r="V777" s="322"/>
      <c r="Z777" s="349"/>
      <c r="AC777" s="347"/>
      <c r="AF777" s="324"/>
      <c r="AG777" s="324"/>
      <c r="AH777" s="324"/>
    </row>
    <row r="778" s="346" customFormat="true" ht="12.75" hidden="false" customHeight="false" outlineLevel="0" collapsed="false">
      <c r="G778" s="347"/>
      <c r="K778" s="348"/>
      <c r="N778" s="347"/>
      <c r="R778" s="349"/>
      <c r="U778" s="347"/>
      <c r="V778" s="322"/>
      <c r="Z778" s="349"/>
      <c r="AC778" s="347"/>
      <c r="AF778" s="324"/>
      <c r="AG778" s="324"/>
      <c r="AH778" s="324"/>
    </row>
    <row r="779" s="346" customFormat="true" ht="12.75" hidden="false" customHeight="false" outlineLevel="0" collapsed="false">
      <c r="G779" s="347"/>
      <c r="K779" s="348"/>
      <c r="N779" s="347"/>
      <c r="R779" s="349"/>
      <c r="U779" s="347"/>
      <c r="V779" s="322"/>
      <c r="Z779" s="349"/>
      <c r="AC779" s="347"/>
      <c r="AF779" s="324"/>
      <c r="AG779" s="324"/>
      <c r="AH779" s="324"/>
    </row>
    <row r="780" s="346" customFormat="true" ht="12.75" hidden="false" customHeight="false" outlineLevel="0" collapsed="false">
      <c r="G780" s="347"/>
      <c r="K780" s="348"/>
      <c r="N780" s="347"/>
      <c r="R780" s="349"/>
      <c r="U780" s="347"/>
      <c r="V780" s="322"/>
      <c r="Z780" s="349"/>
      <c r="AC780" s="347"/>
      <c r="AF780" s="324"/>
      <c r="AG780" s="324"/>
      <c r="AH780" s="324"/>
    </row>
    <row r="781" s="346" customFormat="true" ht="12.75" hidden="false" customHeight="false" outlineLevel="0" collapsed="false">
      <c r="G781" s="347"/>
      <c r="K781" s="348"/>
      <c r="N781" s="347"/>
      <c r="R781" s="349"/>
      <c r="U781" s="347"/>
      <c r="V781" s="322"/>
      <c r="Z781" s="349"/>
      <c r="AC781" s="347"/>
      <c r="AF781" s="324"/>
      <c r="AG781" s="324"/>
      <c r="AH781" s="324"/>
    </row>
    <row r="782" s="346" customFormat="true" ht="12.75" hidden="false" customHeight="false" outlineLevel="0" collapsed="false">
      <c r="G782" s="347"/>
      <c r="K782" s="348"/>
      <c r="N782" s="347"/>
      <c r="R782" s="349"/>
      <c r="U782" s="347"/>
      <c r="V782" s="322"/>
      <c r="Z782" s="349"/>
      <c r="AC782" s="347"/>
      <c r="AF782" s="324"/>
      <c r="AG782" s="324"/>
      <c r="AH782" s="324"/>
    </row>
    <row r="783" s="346" customFormat="true" ht="12.75" hidden="false" customHeight="false" outlineLevel="0" collapsed="false">
      <c r="G783" s="347"/>
      <c r="K783" s="348"/>
      <c r="N783" s="347"/>
      <c r="R783" s="349"/>
      <c r="U783" s="347"/>
      <c r="V783" s="322"/>
      <c r="Z783" s="349"/>
      <c r="AC783" s="347"/>
      <c r="AF783" s="324"/>
      <c r="AG783" s="324"/>
      <c r="AH783" s="324"/>
    </row>
    <row r="784" s="346" customFormat="true" ht="12.75" hidden="false" customHeight="false" outlineLevel="0" collapsed="false">
      <c r="G784" s="347"/>
      <c r="K784" s="348"/>
      <c r="N784" s="347"/>
      <c r="R784" s="349"/>
      <c r="U784" s="347"/>
      <c r="V784" s="322"/>
      <c r="Z784" s="349"/>
      <c r="AC784" s="347"/>
      <c r="AF784" s="324"/>
      <c r="AG784" s="324"/>
      <c r="AH784" s="324"/>
    </row>
    <row r="785" s="346" customFormat="true" ht="12.75" hidden="false" customHeight="false" outlineLevel="0" collapsed="false">
      <c r="G785" s="347"/>
      <c r="K785" s="348"/>
      <c r="N785" s="347"/>
      <c r="R785" s="349"/>
      <c r="U785" s="347"/>
      <c r="V785" s="322"/>
      <c r="Z785" s="349"/>
      <c r="AC785" s="347"/>
      <c r="AF785" s="324"/>
      <c r="AG785" s="324"/>
      <c r="AH785" s="324"/>
    </row>
    <row r="786" s="346" customFormat="true" ht="12.75" hidden="false" customHeight="false" outlineLevel="0" collapsed="false">
      <c r="G786" s="347"/>
      <c r="K786" s="348"/>
      <c r="N786" s="347"/>
      <c r="R786" s="349"/>
      <c r="U786" s="347"/>
      <c r="V786" s="322"/>
      <c r="Z786" s="349"/>
      <c r="AC786" s="347"/>
      <c r="AF786" s="324"/>
      <c r="AG786" s="324"/>
      <c r="AH786" s="324"/>
    </row>
    <row r="787" s="346" customFormat="true" ht="12.75" hidden="false" customHeight="false" outlineLevel="0" collapsed="false">
      <c r="G787" s="347"/>
      <c r="K787" s="348"/>
      <c r="N787" s="347"/>
      <c r="R787" s="349"/>
      <c r="U787" s="347"/>
      <c r="V787" s="322"/>
      <c r="Z787" s="349"/>
      <c r="AC787" s="347"/>
      <c r="AF787" s="324"/>
      <c r="AG787" s="324"/>
      <c r="AH787" s="324"/>
    </row>
    <row r="788" s="346" customFormat="true" ht="12.75" hidden="false" customHeight="false" outlineLevel="0" collapsed="false">
      <c r="G788" s="347"/>
      <c r="K788" s="348"/>
      <c r="N788" s="347"/>
      <c r="R788" s="349"/>
      <c r="U788" s="347"/>
      <c r="V788" s="322"/>
      <c r="Z788" s="349"/>
      <c r="AC788" s="347"/>
      <c r="AF788" s="324"/>
      <c r="AG788" s="324"/>
      <c r="AH788" s="324"/>
    </row>
    <row r="789" s="346" customFormat="true" ht="12.75" hidden="false" customHeight="false" outlineLevel="0" collapsed="false">
      <c r="G789" s="347"/>
      <c r="K789" s="348"/>
      <c r="N789" s="347"/>
      <c r="R789" s="349"/>
      <c r="U789" s="347"/>
      <c r="V789" s="322"/>
      <c r="Z789" s="349"/>
      <c r="AC789" s="347"/>
      <c r="AF789" s="324"/>
      <c r="AG789" s="324"/>
      <c r="AH789" s="324"/>
    </row>
    <row r="790" s="346" customFormat="true" ht="12.75" hidden="false" customHeight="false" outlineLevel="0" collapsed="false">
      <c r="G790" s="347"/>
      <c r="K790" s="348"/>
      <c r="N790" s="347"/>
      <c r="R790" s="349"/>
      <c r="U790" s="347"/>
      <c r="V790" s="322"/>
      <c r="Z790" s="349"/>
      <c r="AC790" s="347"/>
      <c r="AF790" s="324"/>
      <c r="AG790" s="324"/>
      <c r="AH790" s="324"/>
    </row>
    <row r="791" s="346" customFormat="true" ht="12.75" hidden="false" customHeight="false" outlineLevel="0" collapsed="false">
      <c r="G791" s="347"/>
      <c r="K791" s="348"/>
      <c r="N791" s="347"/>
      <c r="R791" s="349"/>
      <c r="U791" s="347"/>
      <c r="V791" s="322"/>
      <c r="Z791" s="349"/>
      <c r="AC791" s="347"/>
      <c r="AF791" s="324"/>
      <c r="AG791" s="324"/>
      <c r="AH791" s="324"/>
    </row>
    <row r="792" s="346" customFormat="true" ht="12.75" hidden="false" customHeight="false" outlineLevel="0" collapsed="false">
      <c r="G792" s="347"/>
      <c r="K792" s="348"/>
      <c r="N792" s="347"/>
      <c r="R792" s="349"/>
      <c r="U792" s="347"/>
      <c r="V792" s="322"/>
      <c r="Z792" s="349"/>
      <c r="AC792" s="347"/>
      <c r="AF792" s="324"/>
      <c r="AG792" s="324"/>
      <c r="AH792" s="324"/>
    </row>
    <row r="793" s="346" customFormat="true" ht="12.75" hidden="false" customHeight="false" outlineLevel="0" collapsed="false">
      <c r="G793" s="347"/>
      <c r="K793" s="348"/>
      <c r="N793" s="347"/>
      <c r="R793" s="349"/>
      <c r="U793" s="347"/>
      <c r="V793" s="322"/>
      <c r="Z793" s="349"/>
      <c r="AC793" s="347"/>
      <c r="AF793" s="324"/>
      <c r="AG793" s="324"/>
      <c r="AH793" s="324"/>
    </row>
    <row r="794" s="346" customFormat="true" ht="12.75" hidden="false" customHeight="false" outlineLevel="0" collapsed="false">
      <c r="G794" s="347"/>
      <c r="K794" s="348"/>
      <c r="N794" s="347"/>
      <c r="R794" s="349"/>
      <c r="U794" s="347"/>
      <c r="V794" s="322"/>
      <c r="Z794" s="349"/>
      <c r="AC794" s="347"/>
      <c r="AF794" s="324"/>
      <c r="AG794" s="324"/>
      <c r="AH794" s="324"/>
    </row>
    <row r="795" s="346" customFormat="true" ht="12.75" hidden="false" customHeight="false" outlineLevel="0" collapsed="false">
      <c r="G795" s="347"/>
      <c r="K795" s="348"/>
      <c r="N795" s="347"/>
      <c r="R795" s="349"/>
      <c r="U795" s="347"/>
      <c r="V795" s="322"/>
      <c r="Z795" s="349"/>
      <c r="AC795" s="347"/>
      <c r="AF795" s="324"/>
      <c r="AG795" s="324"/>
      <c r="AH795" s="324"/>
    </row>
    <row r="796" s="346" customFormat="true" ht="12.75" hidden="false" customHeight="false" outlineLevel="0" collapsed="false">
      <c r="G796" s="347"/>
      <c r="K796" s="348"/>
      <c r="N796" s="347"/>
      <c r="R796" s="349"/>
      <c r="U796" s="347"/>
      <c r="V796" s="322"/>
      <c r="Z796" s="349"/>
      <c r="AC796" s="347"/>
      <c r="AF796" s="324"/>
      <c r="AG796" s="324"/>
      <c r="AH796" s="324"/>
    </row>
    <row r="797" s="346" customFormat="true" ht="12.75" hidden="false" customHeight="false" outlineLevel="0" collapsed="false">
      <c r="G797" s="347"/>
      <c r="K797" s="348"/>
      <c r="N797" s="347"/>
      <c r="R797" s="349"/>
      <c r="U797" s="347"/>
      <c r="V797" s="322"/>
      <c r="Z797" s="349"/>
      <c r="AC797" s="347"/>
      <c r="AF797" s="324"/>
      <c r="AG797" s="324"/>
      <c r="AH797" s="324"/>
    </row>
    <row r="798" s="346" customFormat="true" ht="12.75" hidden="false" customHeight="false" outlineLevel="0" collapsed="false">
      <c r="G798" s="347"/>
      <c r="K798" s="348"/>
      <c r="N798" s="347"/>
      <c r="R798" s="349"/>
      <c r="U798" s="347"/>
      <c r="V798" s="322"/>
      <c r="Z798" s="349"/>
      <c r="AC798" s="347"/>
      <c r="AF798" s="324"/>
      <c r="AG798" s="324"/>
      <c r="AH798" s="324"/>
    </row>
    <row r="799" s="346" customFormat="true" ht="12.75" hidden="false" customHeight="false" outlineLevel="0" collapsed="false">
      <c r="G799" s="347"/>
      <c r="K799" s="348"/>
      <c r="N799" s="347"/>
      <c r="R799" s="349"/>
      <c r="U799" s="347"/>
      <c r="V799" s="322"/>
      <c r="Z799" s="349"/>
      <c r="AC799" s="347"/>
      <c r="AF799" s="324"/>
      <c r="AG799" s="324"/>
      <c r="AH799" s="324"/>
    </row>
    <row r="800" s="346" customFormat="true" ht="12.75" hidden="false" customHeight="false" outlineLevel="0" collapsed="false">
      <c r="G800" s="347"/>
      <c r="K800" s="348"/>
      <c r="N800" s="347"/>
      <c r="R800" s="349"/>
      <c r="U800" s="347"/>
      <c r="V800" s="322"/>
      <c r="Z800" s="349"/>
      <c r="AC800" s="347"/>
      <c r="AF800" s="324"/>
      <c r="AG800" s="324"/>
      <c r="AH800" s="324"/>
    </row>
    <row r="801" s="346" customFormat="true" ht="12.75" hidden="false" customHeight="false" outlineLevel="0" collapsed="false">
      <c r="G801" s="347"/>
      <c r="K801" s="348"/>
      <c r="N801" s="347"/>
      <c r="R801" s="349"/>
      <c r="U801" s="347"/>
      <c r="V801" s="322"/>
      <c r="Z801" s="349"/>
      <c r="AC801" s="347"/>
      <c r="AF801" s="324"/>
      <c r="AG801" s="324"/>
      <c r="AH801" s="324"/>
    </row>
    <row r="802" s="346" customFormat="true" ht="12.75" hidden="false" customHeight="false" outlineLevel="0" collapsed="false">
      <c r="G802" s="347"/>
      <c r="K802" s="348"/>
      <c r="N802" s="347"/>
      <c r="R802" s="349"/>
      <c r="U802" s="347"/>
      <c r="V802" s="322"/>
      <c r="Z802" s="349"/>
      <c r="AC802" s="347"/>
      <c r="AF802" s="324"/>
      <c r="AG802" s="324"/>
      <c r="AH802" s="324"/>
    </row>
    <row r="803" s="346" customFormat="true" ht="12.75" hidden="false" customHeight="false" outlineLevel="0" collapsed="false">
      <c r="G803" s="347"/>
      <c r="K803" s="348"/>
      <c r="N803" s="347"/>
      <c r="R803" s="349"/>
      <c r="U803" s="347"/>
      <c r="V803" s="322"/>
      <c r="Z803" s="349"/>
      <c r="AC803" s="347"/>
      <c r="AF803" s="324"/>
      <c r="AG803" s="324"/>
      <c r="AH803" s="324"/>
    </row>
    <row r="804" s="346" customFormat="true" ht="12.75" hidden="false" customHeight="false" outlineLevel="0" collapsed="false">
      <c r="G804" s="347"/>
      <c r="K804" s="348"/>
      <c r="N804" s="347"/>
      <c r="R804" s="349"/>
      <c r="U804" s="347"/>
      <c r="V804" s="322"/>
      <c r="Z804" s="349"/>
      <c r="AC804" s="347"/>
      <c r="AF804" s="324"/>
      <c r="AG804" s="324"/>
      <c r="AH804" s="324"/>
    </row>
    <row r="805" s="346" customFormat="true" ht="12.75" hidden="false" customHeight="false" outlineLevel="0" collapsed="false">
      <c r="G805" s="347"/>
      <c r="K805" s="348"/>
      <c r="N805" s="347"/>
      <c r="R805" s="349"/>
      <c r="U805" s="347"/>
      <c r="V805" s="322"/>
      <c r="Z805" s="349"/>
      <c r="AC805" s="347"/>
      <c r="AF805" s="324"/>
      <c r="AG805" s="324"/>
      <c r="AH805" s="324"/>
    </row>
    <row r="806" s="346" customFormat="true" ht="12.75" hidden="false" customHeight="false" outlineLevel="0" collapsed="false">
      <c r="G806" s="347"/>
      <c r="K806" s="348"/>
      <c r="N806" s="347"/>
      <c r="R806" s="349"/>
      <c r="U806" s="347"/>
      <c r="V806" s="322"/>
      <c r="Z806" s="349"/>
      <c r="AC806" s="347"/>
      <c r="AF806" s="324"/>
      <c r="AG806" s="324"/>
      <c r="AH806" s="324"/>
    </row>
    <row r="807" s="346" customFormat="true" ht="12.75" hidden="false" customHeight="false" outlineLevel="0" collapsed="false">
      <c r="G807" s="347"/>
      <c r="K807" s="348"/>
      <c r="N807" s="347"/>
      <c r="R807" s="349"/>
      <c r="U807" s="347"/>
      <c r="V807" s="322"/>
      <c r="Z807" s="349"/>
      <c r="AC807" s="347"/>
      <c r="AF807" s="324"/>
      <c r="AG807" s="324"/>
      <c r="AH807" s="324"/>
    </row>
    <row r="808" s="346" customFormat="true" ht="12.75" hidden="false" customHeight="false" outlineLevel="0" collapsed="false">
      <c r="G808" s="347"/>
      <c r="K808" s="348"/>
      <c r="N808" s="347"/>
      <c r="R808" s="349"/>
      <c r="U808" s="347"/>
      <c r="V808" s="322"/>
      <c r="Z808" s="349"/>
      <c r="AC808" s="347"/>
      <c r="AF808" s="324"/>
      <c r="AG808" s="324"/>
      <c r="AH808" s="324"/>
    </row>
    <row r="809" s="346" customFormat="true" ht="12.75" hidden="false" customHeight="false" outlineLevel="0" collapsed="false">
      <c r="G809" s="347"/>
      <c r="K809" s="348"/>
      <c r="N809" s="347"/>
      <c r="R809" s="349"/>
      <c r="U809" s="347"/>
      <c r="V809" s="322"/>
      <c r="Z809" s="349"/>
      <c r="AC809" s="347"/>
      <c r="AF809" s="324"/>
      <c r="AG809" s="324"/>
      <c r="AH809" s="324"/>
    </row>
    <row r="810" s="346" customFormat="true" ht="12.75" hidden="false" customHeight="false" outlineLevel="0" collapsed="false">
      <c r="G810" s="347"/>
      <c r="K810" s="348"/>
      <c r="N810" s="347"/>
      <c r="R810" s="349"/>
      <c r="U810" s="347"/>
      <c r="V810" s="322"/>
      <c r="Z810" s="349"/>
      <c r="AC810" s="347"/>
      <c r="AF810" s="324"/>
      <c r="AG810" s="324"/>
      <c r="AH810" s="324"/>
    </row>
    <row r="811" s="346" customFormat="true" ht="12.75" hidden="false" customHeight="false" outlineLevel="0" collapsed="false">
      <c r="G811" s="347"/>
      <c r="K811" s="348"/>
      <c r="N811" s="347"/>
      <c r="R811" s="349"/>
      <c r="U811" s="347"/>
      <c r="V811" s="322"/>
      <c r="Z811" s="349"/>
      <c r="AC811" s="347"/>
      <c r="AF811" s="324"/>
      <c r="AG811" s="324"/>
      <c r="AH811" s="324"/>
    </row>
    <row r="812" s="346" customFormat="true" ht="12.75" hidden="false" customHeight="false" outlineLevel="0" collapsed="false">
      <c r="G812" s="347"/>
      <c r="K812" s="348"/>
      <c r="N812" s="347"/>
      <c r="R812" s="349"/>
      <c r="U812" s="347"/>
      <c r="V812" s="322"/>
      <c r="Z812" s="349"/>
      <c r="AC812" s="347"/>
      <c r="AF812" s="324"/>
      <c r="AG812" s="324"/>
      <c r="AH812" s="324"/>
    </row>
    <row r="813" s="346" customFormat="true" ht="12.75" hidden="false" customHeight="false" outlineLevel="0" collapsed="false">
      <c r="G813" s="347"/>
      <c r="K813" s="348"/>
      <c r="N813" s="347"/>
      <c r="R813" s="349"/>
      <c r="U813" s="347"/>
      <c r="V813" s="322"/>
      <c r="Z813" s="349"/>
      <c r="AC813" s="347"/>
      <c r="AF813" s="324"/>
      <c r="AG813" s="324"/>
      <c r="AH813" s="324"/>
    </row>
    <row r="814" s="346" customFormat="true" ht="12.75" hidden="false" customHeight="false" outlineLevel="0" collapsed="false">
      <c r="G814" s="347"/>
      <c r="K814" s="348"/>
      <c r="N814" s="347"/>
      <c r="R814" s="349"/>
      <c r="U814" s="347"/>
      <c r="V814" s="322"/>
      <c r="Z814" s="349"/>
      <c r="AC814" s="347"/>
      <c r="AF814" s="324"/>
      <c r="AG814" s="324"/>
      <c r="AH814" s="324"/>
    </row>
    <row r="815" s="346" customFormat="true" ht="12.75" hidden="false" customHeight="false" outlineLevel="0" collapsed="false">
      <c r="G815" s="347"/>
      <c r="K815" s="348"/>
      <c r="N815" s="347"/>
      <c r="R815" s="349"/>
      <c r="U815" s="347"/>
      <c r="V815" s="322"/>
      <c r="Z815" s="349"/>
      <c r="AC815" s="347"/>
      <c r="AF815" s="324"/>
      <c r="AG815" s="324"/>
      <c r="AH815" s="324"/>
    </row>
    <row r="816" s="346" customFormat="true" ht="12.75" hidden="false" customHeight="false" outlineLevel="0" collapsed="false">
      <c r="G816" s="347"/>
      <c r="K816" s="348"/>
      <c r="N816" s="347"/>
      <c r="R816" s="349"/>
      <c r="U816" s="347"/>
      <c r="V816" s="322"/>
      <c r="Z816" s="349"/>
      <c r="AC816" s="347"/>
      <c r="AF816" s="324"/>
      <c r="AG816" s="324"/>
      <c r="AH816" s="324"/>
    </row>
    <row r="817" s="346" customFormat="true" ht="12.75" hidden="false" customHeight="false" outlineLevel="0" collapsed="false">
      <c r="G817" s="347"/>
      <c r="K817" s="348"/>
      <c r="N817" s="347"/>
      <c r="R817" s="349"/>
      <c r="U817" s="347"/>
      <c r="V817" s="322"/>
      <c r="Z817" s="349"/>
      <c r="AC817" s="347"/>
      <c r="AF817" s="324"/>
      <c r="AG817" s="324"/>
      <c r="AH817" s="324"/>
    </row>
    <row r="818" s="346" customFormat="true" ht="12.75" hidden="false" customHeight="false" outlineLevel="0" collapsed="false">
      <c r="G818" s="347"/>
      <c r="K818" s="348"/>
      <c r="N818" s="347"/>
      <c r="R818" s="349"/>
      <c r="U818" s="347"/>
      <c r="V818" s="322"/>
      <c r="Z818" s="349"/>
      <c r="AC818" s="347"/>
      <c r="AF818" s="324"/>
      <c r="AG818" s="324"/>
      <c r="AH818" s="324"/>
    </row>
    <row r="819" s="346" customFormat="true" ht="12.75" hidden="false" customHeight="false" outlineLevel="0" collapsed="false">
      <c r="G819" s="347"/>
      <c r="K819" s="348"/>
      <c r="N819" s="347"/>
      <c r="R819" s="349"/>
      <c r="U819" s="347"/>
      <c r="V819" s="322"/>
      <c r="Z819" s="349"/>
      <c r="AC819" s="347"/>
      <c r="AF819" s="324"/>
      <c r="AG819" s="324"/>
      <c r="AH819" s="324"/>
    </row>
    <row r="820" s="346" customFormat="true" ht="12.75" hidden="false" customHeight="false" outlineLevel="0" collapsed="false">
      <c r="G820" s="347"/>
      <c r="K820" s="348"/>
      <c r="N820" s="347"/>
      <c r="R820" s="349"/>
      <c r="U820" s="347"/>
      <c r="V820" s="322"/>
      <c r="Z820" s="349"/>
      <c r="AC820" s="347"/>
      <c r="AF820" s="324"/>
      <c r="AG820" s="324"/>
      <c r="AH820" s="324"/>
    </row>
    <row r="821" s="346" customFormat="true" ht="12.75" hidden="false" customHeight="false" outlineLevel="0" collapsed="false">
      <c r="G821" s="347"/>
      <c r="K821" s="348"/>
      <c r="N821" s="347"/>
      <c r="R821" s="349"/>
      <c r="U821" s="347"/>
      <c r="V821" s="322"/>
      <c r="Z821" s="349"/>
      <c r="AC821" s="347"/>
      <c r="AF821" s="324"/>
      <c r="AG821" s="324"/>
      <c r="AH821" s="324"/>
    </row>
    <row r="822" s="346" customFormat="true" ht="12.75" hidden="false" customHeight="false" outlineLevel="0" collapsed="false">
      <c r="G822" s="347"/>
      <c r="K822" s="348"/>
      <c r="N822" s="347"/>
      <c r="R822" s="349"/>
      <c r="U822" s="347"/>
      <c r="V822" s="322"/>
      <c r="Z822" s="349"/>
      <c r="AC822" s="347"/>
      <c r="AF822" s="324"/>
      <c r="AG822" s="324"/>
      <c r="AH822" s="324"/>
    </row>
    <row r="823" s="346" customFormat="true" ht="12.75" hidden="false" customHeight="false" outlineLevel="0" collapsed="false">
      <c r="G823" s="347"/>
      <c r="K823" s="348"/>
      <c r="N823" s="347"/>
      <c r="R823" s="349"/>
      <c r="U823" s="347"/>
      <c r="V823" s="322"/>
      <c r="Z823" s="349"/>
      <c r="AC823" s="347"/>
      <c r="AF823" s="324"/>
      <c r="AG823" s="324"/>
      <c r="AH823" s="324"/>
    </row>
    <row r="824" s="346" customFormat="true" ht="12.75" hidden="false" customHeight="false" outlineLevel="0" collapsed="false">
      <c r="G824" s="347"/>
      <c r="K824" s="348"/>
      <c r="N824" s="347"/>
      <c r="R824" s="349"/>
      <c r="U824" s="347"/>
      <c r="V824" s="322"/>
      <c r="Z824" s="349"/>
      <c r="AC824" s="347"/>
      <c r="AF824" s="324"/>
      <c r="AG824" s="324"/>
      <c r="AH824" s="324"/>
    </row>
    <row r="825" s="346" customFormat="true" ht="12.75" hidden="false" customHeight="false" outlineLevel="0" collapsed="false">
      <c r="G825" s="347"/>
      <c r="K825" s="348"/>
      <c r="N825" s="347"/>
      <c r="R825" s="349"/>
      <c r="U825" s="347"/>
      <c r="V825" s="322"/>
      <c r="Z825" s="349"/>
      <c r="AC825" s="347"/>
      <c r="AF825" s="324"/>
      <c r="AG825" s="324"/>
      <c r="AH825" s="324"/>
    </row>
    <row r="826" s="346" customFormat="true" ht="12.75" hidden="false" customHeight="false" outlineLevel="0" collapsed="false">
      <c r="G826" s="347"/>
      <c r="K826" s="348"/>
      <c r="N826" s="347"/>
      <c r="R826" s="349"/>
      <c r="U826" s="347"/>
      <c r="V826" s="322"/>
      <c r="Z826" s="349"/>
      <c r="AC826" s="347"/>
      <c r="AF826" s="324"/>
      <c r="AG826" s="324"/>
      <c r="AH826" s="324"/>
    </row>
    <row r="827" s="346" customFormat="true" ht="12.75" hidden="false" customHeight="false" outlineLevel="0" collapsed="false">
      <c r="G827" s="347"/>
      <c r="K827" s="348"/>
      <c r="N827" s="347"/>
      <c r="R827" s="349"/>
      <c r="U827" s="347"/>
      <c r="V827" s="322"/>
      <c r="Z827" s="349"/>
      <c r="AC827" s="347"/>
      <c r="AF827" s="324"/>
      <c r="AG827" s="324"/>
      <c r="AH827" s="324"/>
    </row>
    <row r="828" s="346" customFormat="true" ht="12.75" hidden="false" customHeight="false" outlineLevel="0" collapsed="false">
      <c r="G828" s="347"/>
      <c r="K828" s="348"/>
      <c r="N828" s="347"/>
      <c r="R828" s="349"/>
      <c r="U828" s="347"/>
      <c r="V828" s="322"/>
      <c r="Z828" s="349"/>
      <c r="AC828" s="347"/>
      <c r="AF828" s="324"/>
      <c r="AG828" s="324"/>
      <c r="AH828" s="324"/>
    </row>
    <row r="829" s="346" customFormat="true" ht="12.75" hidden="false" customHeight="false" outlineLevel="0" collapsed="false">
      <c r="G829" s="347"/>
      <c r="K829" s="348"/>
      <c r="N829" s="347"/>
      <c r="R829" s="349"/>
      <c r="U829" s="347"/>
      <c r="V829" s="322"/>
      <c r="Z829" s="349"/>
      <c r="AC829" s="347"/>
      <c r="AF829" s="324"/>
      <c r="AG829" s="324"/>
      <c r="AH829" s="324"/>
    </row>
    <row r="830" s="346" customFormat="true" ht="12.75" hidden="false" customHeight="false" outlineLevel="0" collapsed="false">
      <c r="G830" s="347"/>
      <c r="K830" s="348"/>
      <c r="N830" s="347"/>
      <c r="R830" s="349"/>
      <c r="U830" s="347"/>
      <c r="V830" s="322"/>
      <c r="Z830" s="349"/>
      <c r="AC830" s="347"/>
      <c r="AF830" s="324"/>
      <c r="AG830" s="324"/>
      <c r="AH830" s="324"/>
    </row>
    <row r="831" s="346" customFormat="true" ht="12.75" hidden="false" customHeight="false" outlineLevel="0" collapsed="false">
      <c r="G831" s="347"/>
      <c r="K831" s="348"/>
      <c r="N831" s="347"/>
      <c r="R831" s="349"/>
      <c r="U831" s="347"/>
      <c r="V831" s="322"/>
      <c r="Z831" s="349"/>
      <c r="AC831" s="347"/>
      <c r="AF831" s="324"/>
      <c r="AG831" s="324"/>
      <c r="AH831" s="324"/>
    </row>
    <row r="832" s="346" customFormat="true" ht="12.75" hidden="false" customHeight="false" outlineLevel="0" collapsed="false">
      <c r="G832" s="347"/>
      <c r="K832" s="348"/>
      <c r="N832" s="347"/>
      <c r="R832" s="349"/>
      <c r="U832" s="347"/>
      <c r="V832" s="322"/>
      <c r="Z832" s="349"/>
      <c r="AC832" s="347"/>
      <c r="AF832" s="324"/>
      <c r="AG832" s="324"/>
      <c r="AH832" s="324"/>
    </row>
    <row r="833" s="346" customFormat="true" ht="12.75" hidden="false" customHeight="false" outlineLevel="0" collapsed="false">
      <c r="G833" s="347"/>
      <c r="K833" s="348"/>
      <c r="N833" s="347"/>
      <c r="R833" s="349"/>
      <c r="U833" s="347"/>
      <c r="V833" s="322"/>
      <c r="Z833" s="349"/>
      <c r="AC833" s="347"/>
      <c r="AF833" s="324"/>
      <c r="AG833" s="324"/>
      <c r="AH833" s="324"/>
    </row>
    <row r="834" s="346" customFormat="true" ht="12.75" hidden="false" customHeight="false" outlineLevel="0" collapsed="false">
      <c r="G834" s="347"/>
      <c r="K834" s="348"/>
      <c r="N834" s="347"/>
      <c r="R834" s="349"/>
      <c r="U834" s="347"/>
      <c r="V834" s="322"/>
      <c r="Z834" s="349"/>
      <c r="AC834" s="347"/>
      <c r="AF834" s="324"/>
      <c r="AG834" s="324"/>
      <c r="AH834" s="324"/>
    </row>
    <row r="835" s="346" customFormat="true" ht="12.75" hidden="false" customHeight="false" outlineLevel="0" collapsed="false">
      <c r="G835" s="347"/>
      <c r="K835" s="348"/>
      <c r="N835" s="347"/>
      <c r="R835" s="349"/>
      <c r="U835" s="347"/>
      <c r="V835" s="322"/>
      <c r="Z835" s="349"/>
      <c r="AC835" s="347"/>
      <c r="AF835" s="324"/>
      <c r="AG835" s="324"/>
      <c r="AH835" s="324"/>
    </row>
    <row r="836" s="346" customFormat="true" ht="12.75" hidden="false" customHeight="false" outlineLevel="0" collapsed="false">
      <c r="G836" s="347"/>
      <c r="K836" s="348"/>
      <c r="N836" s="347"/>
      <c r="R836" s="349"/>
      <c r="U836" s="347"/>
      <c r="V836" s="322"/>
      <c r="Z836" s="349"/>
      <c r="AC836" s="347"/>
      <c r="AF836" s="324"/>
      <c r="AG836" s="324"/>
      <c r="AH836" s="324"/>
    </row>
    <row r="837" s="346" customFormat="true" ht="12.75" hidden="false" customHeight="false" outlineLevel="0" collapsed="false">
      <c r="G837" s="347"/>
      <c r="K837" s="348"/>
      <c r="N837" s="347"/>
      <c r="R837" s="349"/>
      <c r="U837" s="347"/>
      <c r="V837" s="322"/>
      <c r="Z837" s="349"/>
      <c r="AC837" s="347"/>
      <c r="AF837" s="324"/>
      <c r="AG837" s="324"/>
      <c r="AH837" s="324"/>
    </row>
    <row r="838" s="346" customFormat="true" ht="12.75" hidden="false" customHeight="false" outlineLevel="0" collapsed="false">
      <c r="G838" s="347"/>
      <c r="K838" s="348"/>
      <c r="N838" s="347"/>
      <c r="R838" s="349"/>
      <c r="U838" s="347"/>
      <c r="V838" s="322"/>
      <c r="Z838" s="349"/>
      <c r="AC838" s="347"/>
      <c r="AF838" s="324"/>
      <c r="AG838" s="324"/>
      <c r="AH838" s="324"/>
    </row>
    <row r="839" s="346" customFormat="true" ht="12.75" hidden="false" customHeight="false" outlineLevel="0" collapsed="false">
      <c r="G839" s="347"/>
      <c r="K839" s="348"/>
      <c r="N839" s="347"/>
      <c r="R839" s="349"/>
      <c r="U839" s="347"/>
      <c r="V839" s="322"/>
      <c r="Z839" s="349"/>
      <c r="AC839" s="347"/>
      <c r="AF839" s="324"/>
      <c r="AG839" s="324"/>
      <c r="AH839" s="324"/>
    </row>
    <row r="840" s="346" customFormat="true" ht="12.75" hidden="false" customHeight="false" outlineLevel="0" collapsed="false">
      <c r="G840" s="347"/>
      <c r="K840" s="348"/>
      <c r="N840" s="347"/>
      <c r="R840" s="349"/>
      <c r="U840" s="347"/>
      <c r="V840" s="322"/>
      <c r="Z840" s="349"/>
      <c r="AC840" s="347"/>
      <c r="AF840" s="324"/>
      <c r="AG840" s="324"/>
      <c r="AH840" s="324"/>
    </row>
    <row r="841" s="346" customFormat="true" ht="12.75" hidden="false" customHeight="false" outlineLevel="0" collapsed="false">
      <c r="G841" s="347"/>
      <c r="K841" s="348"/>
      <c r="N841" s="347"/>
      <c r="R841" s="349"/>
      <c r="U841" s="347"/>
      <c r="V841" s="322"/>
      <c r="Z841" s="349"/>
      <c r="AC841" s="347"/>
      <c r="AF841" s="324"/>
      <c r="AG841" s="324"/>
      <c r="AH841" s="324"/>
    </row>
    <row r="842" s="346" customFormat="true" ht="12.75" hidden="false" customHeight="false" outlineLevel="0" collapsed="false">
      <c r="G842" s="347"/>
      <c r="K842" s="348"/>
      <c r="N842" s="347"/>
      <c r="R842" s="349"/>
      <c r="U842" s="347"/>
      <c r="V842" s="322"/>
      <c r="Z842" s="349"/>
      <c r="AC842" s="347"/>
      <c r="AF842" s="324"/>
      <c r="AG842" s="324"/>
      <c r="AH842" s="324"/>
    </row>
    <row r="843" s="346" customFormat="true" ht="12.75" hidden="false" customHeight="false" outlineLevel="0" collapsed="false">
      <c r="G843" s="347"/>
      <c r="K843" s="348"/>
      <c r="N843" s="347"/>
      <c r="R843" s="349"/>
      <c r="U843" s="347"/>
      <c r="V843" s="322"/>
      <c r="Z843" s="349"/>
      <c r="AC843" s="347"/>
      <c r="AF843" s="324"/>
      <c r="AG843" s="324"/>
      <c r="AH843" s="324"/>
    </row>
    <row r="844" s="346" customFormat="true" ht="12.75" hidden="false" customHeight="false" outlineLevel="0" collapsed="false">
      <c r="G844" s="347"/>
      <c r="K844" s="348"/>
      <c r="N844" s="347"/>
      <c r="R844" s="349"/>
      <c r="U844" s="347"/>
      <c r="V844" s="322"/>
      <c r="Z844" s="349"/>
      <c r="AC844" s="347"/>
      <c r="AF844" s="324"/>
      <c r="AG844" s="324"/>
      <c r="AH844" s="324"/>
    </row>
    <row r="845" s="346" customFormat="true" ht="12.75" hidden="false" customHeight="false" outlineLevel="0" collapsed="false">
      <c r="G845" s="347"/>
      <c r="K845" s="348"/>
      <c r="N845" s="347"/>
      <c r="R845" s="349"/>
      <c r="U845" s="347"/>
      <c r="V845" s="322"/>
      <c r="Z845" s="349"/>
      <c r="AC845" s="347"/>
      <c r="AF845" s="324"/>
      <c r="AG845" s="324"/>
      <c r="AH845" s="324"/>
    </row>
    <row r="846" s="346" customFormat="true" ht="12.75" hidden="false" customHeight="false" outlineLevel="0" collapsed="false">
      <c r="G846" s="347"/>
      <c r="K846" s="348"/>
      <c r="N846" s="347"/>
      <c r="R846" s="349"/>
      <c r="U846" s="347"/>
      <c r="V846" s="322"/>
      <c r="Z846" s="349"/>
      <c r="AC846" s="347"/>
      <c r="AF846" s="324"/>
      <c r="AG846" s="324"/>
      <c r="AH846" s="324"/>
    </row>
    <row r="847" s="346" customFormat="true" ht="12.75" hidden="false" customHeight="false" outlineLevel="0" collapsed="false">
      <c r="G847" s="347"/>
      <c r="K847" s="348"/>
      <c r="N847" s="347"/>
      <c r="R847" s="349"/>
      <c r="U847" s="347"/>
      <c r="V847" s="322"/>
      <c r="Z847" s="349"/>
      <c r="AC847" s="347"/>
      <c r="AF847" s="324"/>
      <c r="AG847" s="324"/>
      <c r="AH847" s="324"/>
    </row>
    <row r="848" s="346" customFormat="true" ht="12.75" hidden="false" customHeight="false" outlineLevel="0" collapsed="false">
      <c r="G848" s="347"/>
      <c r="K848" s="348"/>
      <c r="N848" s="347"/>
      <c r="R848" s="349"/>
      <c r="U848" s="347"/>
      <c r="V848" s="322"/>
      <c r="Z848" s="349"/>
      <c r="AC848" s="347"/>
      <c r="AF848" s="324"/>
      <c r="AG848" s="324"/>
      <c r="AH848" s="324"/>
    </row>
    <row r="849" s="346" customFormat="true" ht="12.75" hidden="false" customHeight="false" outlineLevel="0" collapsed="false">
      <c r="G849" s="347"/>
      <c r="K849" s="348"/>
      <c r="N849" s="347"/>
      <c r="R849" s="349"/>
      <c r="U849" s="347"/>
      <c r="V849" s="322"/>
      <c r="Z849" s="349"/>
      <c r="AC849" s="347"/>
      <c r="AF849" s="324"/>
      <c r="AG849" s="324"/>
      <c r="AH849" s="324"/>
    </row>
    <row r="850" s="346" customFormat="true" ht="12.75" hidden="false" customHeight="false" outlineLevel="0" collapsed="false">
      <c r="G850" s="347"/>
      <c r="K850" s="348"/>
      <c r="N850" s="347"/>
      <c r="R850" s="349"/>
      <c r="U850" s="347"/>
      <c r="V850" s="322"/>
      <c r="Z850" s="349"/>
      <c r="AC850" s="347"/>
      <c r="AF850" s="324"/>
      <c r="AG850" s="324"/>
      <c r="AH850" s="324"/>
    </row>
    <row r="851" s="346" customFormat="true" ht="12.75" hidden="false" customHeight="false" outlineLevel="0" collapsed="false">
      <c r="G851" s="347"/>
      <c r="K851" s="348"/>
      <c r="N851" s="347"/>
      <c r="R851" s="349"/>
      <c r="U851" s="347"/>
      <c r="V851" s="322"/>
      <c r="Z851" s="349"/>
      <c r="AC851" s="347"/>
      <c r="AF851" s="324"/>
      <c r="AG851" s="324"/>
      <c r="AH851" s="324"/>
    </row>
    <row r="852" s="346" customFormat="true" ht="12.75" hidden="false" customHeight="false" outlineLevel="0" collapsed="false">
      <c r="G852" s="347"/>
      <c r="K852" s="348"/>
      <c r="N852" s="347"/>
      <c r="R852" s="349"/>
      <c r="U852" s="347"/>
      <c r="V852" s="322"/>
      <c r="Z852" s="349"/>
      <c r="AC852" s="347"/>
      <c r="AF852" s="324"/>
      <c r="AG852" s="324"/>
      <c r="AH852" s="324"/>
    </row>
    <row r="853" s="346" customFormat="true" ht="12.75" hidden="false" customHeight="false" outlineLevel="0" collapsed="false">
      <c r="G853" s="347"/>
      <c r="K853" s="348"/>
      <c r="N853" s="347"/>
      <c r="R853" s="349"/>
      <c r="U853" s="347"/>
      <c r="V853" s="322"/>
      <c r="Z853" s="349"/>
      <c r="AC853" s="347"/>
      <c r="AF853" s="324"/>
      <c r="AG853" s="324"/>
      <c r="AH853" s="324"/>
    </row>
    <row r="854" s="346" customFormat="true" ht="12.75" hidden="false" customHeight="false" outlineLevel="0" collapsed="false">
      <c r="G854" s="347"/>
      <c r="K854" s="348"/>
      <c r="N854" s="347"/>
      <c r="R854" s="349"/>
      <c r="U854" s="347"/>
      <c r="V854" s="322"/>
      <c r="Z854" s="349"/>
      <c r="AC854" s="347"/>
      <c r="AF854" s="324"/>
      <c r="AG854" s="324"/>
      <c r="AH854" s="324"/>
    </row>
    <row r="855" s="346" customFormat="true" ht="12.75" hidden="false" customHeight="false" outlineLevel="0" collapsed="false">
      <c r="G855" s="347"/>
      <c r="K855" s="348"/>
      <c r="N855" s="347"/>
      <c r="R855" s="349"/>
      <c r="U855" s="347"/>
      <c r="V855" s="322"/>
      <c r="Z855" s="349"/>
      <c r="AC855" s="347"/>
      <c r="AF855" s="324"/>
      <c r="AG855" s="324"/>
      <c r="AH855" s="324"/>
    </row>
    <row r="856" s="346" customFormat="true" ht="12.75" hidden="false" customHeight="false" outlineLevel="0" collapsed="false">
      <c r="G856" s="347"/>
      <c r="K856" s="348"/>
      <c r="N856" s="347"/>
      <c r="R856" s="349"/>
      <c r="U856" s="347"/>
      <c r="V856" s="322"/>
      <c r="Z856" s="349"/>
      <c r="AC856" s="347"/>
      <c r="AF856" s="324"/>
      <c r="AG856" s="324"/>
      <c r="AH856" s="324"/>
    </row>
    <row r="857" s="346" customFormat="true" ht="12.75" hidden="false" customHeight="false" outlineLevel="0" collapsed="false">
      <c r="G857" s="347"/>
      <c r="K857" s="348"/>
      <c r="N857" s="347"/>
      <c r="R857" s="349"/>
      <c r="U857" s="347"/>
      <c r="V857" s="322"/>
      <c r="Z857" s="349"/>
      <c r="AC857" s="347"/>
      <c r="AF857" s="324"/>
      <c r="AG857" s="324"/>
      <c r="AH857" s="324"/>
    </row>
    <row r="858" s="346" customFormat="true" ht="12.75" hidden="false" customHeight="false" outlineLevel="0" collapsed="false">
      <c r="G858" s="347"/>
      <c r="K858" s="348"/>
      <c r="N858" s="347"/>
      <c r="R858" s="349"/>
      <c r="U858" s="347"/>
      <c r="V858" s="322"/>
      <c r="Z858" s="349"/>
      <c r="AC858" s="347"/>
      <c r="AF858" s="324"/>
      <c r="AG858" s="324"/>
      <c r="AH858" s="324"/>
    </row>
    <row r="859" s="346" customFormat="true" ht="12.75" hidden="false" customHeight="false" outlineLevel="0" collapsed="false">
      <c r="G859" s="347"/>
      <c r="K859" s="348"/>
      <c r="N859" s="347"/>
      <c r="R859" s="349"/>
      <c r="U859" s="347"/>
      <c r="V859" s="322"/>
      <c r="Z859" s="349"/>
      <c r="AC859" s="347"/>
      <c r="AF859" s="324"/>
      <c r="AG859" s="324"/>
      <c r="AH859" s="324"/>
    </row>
    <row r="860" s="346" customFormat="true" ht="12.75" hidden="false" customHeight="false" outlineLevel="0" collapsed="false">
      <c r="G860" s="347"/>
      <c r="K860" s="348"/>
      <c r="N860" s="347"/>
      <c r="R860" s="349"/>
      <c r="U860" s="347"/>
      <c r="V860" s="322"/>
      <c r="Z860" s="349"/>
      <c r="AC860" s="347"/>
      <c r="AF860" s="324"/>
      <c r="AG860" s="324"/>
      <c r="AH860" s="324"/>
    </row>
    <row r="861" s="346" customFormat="true" ht="12.75" hidden="false" customHeight="false" outlineLevel="0" collapsed="false">
      <c r="G861" s="347"/>
      <c r="K861" s="348"/>
      <c r="N861" s="347"/>
      <c r="R861" s="349"/>
      <c r="U861" s="347"/>
      <c r="V861" s="322"/>
      <c r="Z861" s="349"/>
      <c r="AC861" s="347"/>
      <c r="AF861" s="324"/>
      <c r="AG861" s="324"/>
      <c r="AH861" s="324"/>
    </row>
    <row r="862" s="346" customFormat="true" ht="12.75" hidden="false" customHeight="false" outlineLevel="0" collapsed="false">
      <c r="G862" s="347"/>
      <c r="K862" s="348"/>
      <c r="N862" s="347"/>
      <c r="R862" s="349"/>
      <c r="U862" s="347"/>
      <c r="V862" s="322"/>
      <c r="Z862" s="349"/>
      <c r="AC862" s="347"/>
      <c r="AF862" s="324"/>
      <c r="AG862" s="324"/>
      <c r="AH862" s="324"/>
    </row>
    <row r="863" s="346" customFormat="true" ht="12.75" hidden="false" customHeight="false" outlineLevel="0" collapsed="false">
      <c r="G863" s="347"/>
      <c r="K863" s="348"/>
      <c r="N863" s="347"/>
      <c r="R863" s="349"/>
      <c r="U863" s="347"/>
      <c r="V863" s="322"/>
      <c r="Z863" s="349"/>
      <c r="AC863" s="347"/>
      <c r="AF863" s="324"/>
      <c r="AG863" s="324"/>
      <c r="AH863" s="324"/>
    </row>
    <row r="864" s="346" customFormat="true" ht="12.75" hidden="false" customHeight="false" outlineLevel="0" collapsed="false">
      <c r="G864" s="347"/>
      <c r="K864" s="348"/>
      <c r="N864" s="347"/>
      <c r="R864" s="349"/>
      <c r="U864" s="347"/>
      <c r="V864" s="322"/>
      <c r="Z864" s="349"/>
      <c r="AC864" s="347"/>
      <c r="AF864" s="324"/>
      <c r="AG864" s="324"/>
      <c r="AH864" s="324"/>
    </row>
    <row r="865" s="346" customFormat="true" ht="12.75" hidden="false" customHeight="false" outlineLevel="0" collapsed="false">
      <c r="G865" s="347"/>
      <c r="K865" s="348"/>
      <c r="N865" s="347"/>
      <c r="R865" s="349"/>
      <c r="U865" s="347"/>
      <c r="V865" s="322"/>
      <c r="Z865" s="349"/>
      <c r="AC865" s="347"/>
      <c r="AF865" s="324"/>
      <c r="AG865" s="324"/>
      <c r="AH865" s="324"/>
    </row>
    <row r="866" s="346" customFormat="true" ht="12.75" hidden="false" customHeight="false" outlineLevel="0" collapsed="false">
      <c r="G866" s="347"/>
      <c r="K866" s="348"/>
      <c r="N866" s="347"/>
      <c r="R866" s="349"/>
      <c r="U866" s="347"/>
      <c r="V866" s="322"/>
      <c r="Z866" s="349"/>
      <c r="AC866" s="347"/>
      <c r="AF866" s="324"/>
      <c r="AG866" s="324"/>
      <c r="AH866" s="324"/>
    </row>
    <row r="867" s="346" customFormat="true" ht="12.75" hidden="false" customHeight="false" outlineLevel="0" collapsed="false">
      <c r="G867" s="347"/>
      <c r="K867" s="348"/>
      <c r="N867" s="347"/>
      <c r="R867" s="349"/>
      <c r="U867" s="347"/>
      <c r="V867" s="322"/>
      <c r="Z867" s="349"/>
      <c r="AC867" s="347"/>
      <c r="AF867" s="324"/>
      <c r="AG867" s="324"/>
      <c r="AH867" s="324"/>
    </row>
    <row r="868" s="346" customFormat="true" ht="12.75" hidden="false" customHeight="false" outlineLevel="0" collapsed="false">
      <c r="G868" s="347"/>
      <c r="K868" s="348"/>
      <c r="N868" s="347"/>
      <c r="R868" s="349"/>
      <c r="U868" s="347"/>
      <c r="V868" s="322"/>
      <c r="Z868" s="349"/>
      <c r="AC868" s="347"/>
      <c r="AF868" s="324"/>
      <c r="AG868" s="324"/>
      <c r="AH868" s="324"/>
    </row>
    <row r="869" s="346" customFormat="true" ht="12.75" hidden="false" customHeight="false" outlineLevel="0" collapsed="false">
      <c r="G869" s="347"/>
      <c r="K869" s="348"/>
      <c r="N869" s="347"/>
      <c r="R869" s="349"/>
      <c r="U869" s="347"/>
      <c r="V869" s="322"/>
      <c r="Z869" s="349"/>
      <c r="AC869" s="347"/>
      <c r="AF869" s="324"/>
      <c r="AG869" s="324"/>
      <c r="AH869" s="324"/>
    </row>
    <row r="870" s="346" customFormat="true" ht="12.75" hidden="false" customHeight="false" outlineLevel="0" collapsed="false">
      <c r="G870" s="347"/>
      <c r="K870" s="348"/>
      <c r="N870" s="347"/>
      <c r="R870" s="349"/>
      <c r="U870" s="347"/>
      <c r="V870" s="322"/>
      <c r="Z870" s="349"/>
      <c r="AC870" s="347"/>
      <c r="AF870" s="324"/>
      <c r="AG870" s="324"/>
      <c r="AH870" s="324"/>
    </row>
    <row r="871" s="346" customFormat="true" ht="12.75" hidden="false" customHeight="false" outlineLevel="0" collapsed="false">
      <c r="G871" s="347"/>
      <c r="K871" s="348"/>
      <c r="N871" s="347"/>
      <c r="R871" s="349"/>
      <c r="U871" s="347"/>
      <c r="V871" s="322"/>
      <c r="Z871" s="349"/>
      <c r="AC871" s="347"/>
      <c r="AF871" s="324"/>
      <c r="AG871" s="324"/>
      <c r="AH871" s="324"/>
    </row>
    <row r="872" s="346" customFormat="true" ht="12.75" hidden="false" customHeight="false" outlineLevel="0" collapsed="false">
      <c r="G872" s="347"/>
      <c r="K872" s="348"/>
      <c r="N872" s="347"/>
      <c r="R872" s="349"/>
      <c r="U872" s="347"/>
      <c r="V872" s="322"/>
      <c r="Z872" s="349"/>
      <c r="AC872" s="347"/>
      <c r="AF872" s="324"/>
      <c r="AG872" s="324"/>
      <c r="AH872" s="324"/>
    </row>
    <row r="873" s="346" customFormat="true" ht="12.75" hidden="false" customHeight="false" outlineLevel="0" collapsed="false">
      <c r="G873" s="347"/>
      <c r="K873" s="348"/>
      <c r="N873" s="347"/>
      <c r="R873" s="349"/>
      <c r="U873" s="347"/>
      <c r="V873" s="322"/>
      <c r="Z873" s="349"/>
      <c r="AC873" s="347"/>
      <c r="AF873" s="324"/>
      <c r="AG873" s="324"/>
      <c r="AH873" s="324"/>
    </row>
    <row r="874" s="346" customFormat="true" ht="12.75" hidden="false" customHeight="false" outlineLevel="0" collapsed="false">
      <c r="G874" s="347"/>
      <c r="K874" s="348"/>
      <c r="N874" s="347"/>
      <c r="R874" s="349"/>
      <c r="U874" s="347"/>
      <c r="V874" s="322"/>
      <c r="Z874" s="349"/>
      <c r="AC874" s="347"/>
      <c r="AF874" s="324"/>
      <c r="AG874" s="324"/>
      <c r="AH874" s="324"/>
    </row>
    <row r="875" s="346" customFormat="true" ht="12.75" hidden="false" customHeight="false" outlineLevel="0" collapsed="false">
      <c r="G875" s="347"/>
      <c r="K875" s="348"/>
      <c r="N875" s="347"/>
      <c r="R875" s="349"/>
      <c r="U875" s="347"/>
      <c r="V875" s="322"/>
      <c r="Z875" s="349"/>
      <c r="AC875" s="347"/>
      <c r="AF875" s="324"/>
      <c r="AG875" s="324"/>
      <c r="AH875" s="324"/>
    </row>
    <row r="876" s="346" customFormat="true" ht="12.75" hidden="false" customHeight="false" outlineLevel="0" collapsed="false">
      <c r="G876" s="347"/>
      <c r="K876" s="348"/>
      <c r="N876" s="347"/>
      <c r="R876" s="349"/>
      <c r="U876" s="347"/>
      <c r="V876" s="322"/>
      <c r="Z876" s="349"/>
      <c r="AC876" s="347"/>
      <c r="AF876" s="324"/>
      <c r="AG876" s="324"/>
      <c r="AH876" s="324"/>
    </row>
    <row r="877" s="346" customFormat="true" ht="12.75" hidden="false" customHeight="false" outlineLevel="0" collapsed="false">
      <c r="G877" s="347"/>
      <c r="K877" s="348"/>
      <c r="N877" s="347"/>
      <c r="R877" s="349"/>
      <c r="U877" s="347"/>
      <c r="V877" s="322"/>
      <c r="Z877" s="349"/>
      <c r="AC877" s="347"/>
      <c r="AF877" s="324"/>
      <c r="AG877" s="324"/>
      <c r="AH877" s="324"/>
    </row>
    <row r="878" s="346" customFormat="true" ht="12.75" hidden="false" customHeight="false" outlineLevel="0" collapsed="false">
      <c r="G878" s="347"/>
      <c r="K878" s="348"/>
      <c r="N878" s="347"/>
      <c r="R878" s="349"/>
      <c r="U878" s="347"/>
      <c r="V878" s="322"/>
      <c r="Z878" s="349"/>
      <c r="AC878" s="347"/>
      <c r="AF878" s="324"/>
      <c r="AG878" s="324"/>
      <c r="AH878" s="324"/>
    </row>
    <row r="879" s="346" customFormat="true" ht="12.75" hidden="false" customHeight="false" outlineLevel="0" collapsed="false">
      <c r="G879" s="347"/>
      <c r="K879" s="348"/>
      <c r="N879" s="347"/>
      <c r="R879" s="349"/>
      <c r="U879" s="347"/>
      <c r="V879" s="322"/>
      <c r="Z879" s="349"/>
      <c r="AC879" s="347"/>
      <c r="AF879" s="324"/>
      <c r="AG879" s="324"/>
      <c r="AH879" s="324"/>
    </row>
    <row r="880" s="346" customFormat="true" ht="12.75" hidden="false" customHeight="false" outlineLevel="0" collapsed="false">
      <c r="G880" s="347"/>
      <c r="K880" s="348"/>
      <c r="N880" s="347"/>
      <c r="R880" s="349"/>
      <c r="U880" s="347"/>
      <c r="V880" s="322"/>
      <c r="Z880" s="349"/>
      <c r="AC880" s="347"/>
      <c r="AF880" s="324"/>
      <c r="AG880" s="324"/>
      <c r="AH880" s="324"/>
    </row>
    <row r="881" s="346" customFormat="true" ht="12.75" hidden="false" customHeight="false" outlineLevel="0" collapsed="false">
      <c r="G881" s="347"/>
      <c r="K881" s="348"/>
      <c r="N881" s="347"/>
      <c r="R881" s="349"/>
      <c r="U881" s="347"/>
      <c r="V881" s="322"/>
      <c r="Z881" s="349"/>
      <c r="AC881" s="347"/>
      <c r="AF881" s="324"/>
      <c r="AG881" s="324"/>
      <c r="AH881" s="324"/>
    </row>
    <row r="882" s="346" customFormat="true" ht="12.75" hidden="false" customHeight="false" outlineLevel="0" collapsed="false">
      <c r="G882" s="347"/>
      <c r="K882" s="348"/>
      <c r="N882" s="347"/>
      <c r="R882" s="349"/>
      <c r="U882" s="347"/>
      <c r="V882" s="322"/>
      <c r="Z882" s="349"/>
      <c r="AC882" s="347"/>
      <c r="AF882" s="324"/>
      <c r="AG882" s="324"/>
      <c r="AH882" s="324"/>
    </row>
    <row r="883" s="346" customFormat="true" ht="12.75" hidden="false" customHeight="false" outlineLevel="0" collapsed="false">
      <c r="G883" s="347"/>
      <c r="K883" s="348"/>
      <c r="N883" s="347"/>
      <c r="R883" s="349"/>
      <c r="U883" s="347"/>
      <c r="V883" s="322"/>
      <c r="Z883" s="349"/>
      <c r="AC883" s="347"/>
      <c r="AF883" s="324"/>
      <c r="AG883" s="324"/>
      <c r="AH883" s="324"/>
    </row>
    <row r="884" s="346" customFormat="true" ht="12.75" hidden="false" customHeight="false" outlineLevel="0" collapsed="false">
      <c r="G884" s="347"/>
      <c r="K884" s="348"/>
      <c r="N884" s="347"/>
      <c r="R884" s="349"/>
      <c r="U884" s="347"/>
      <c r="V884" s="322"/>
      <c r="Z884" s="349"/>
      <c r="AC884" s="347"/>
      <c r="AF884" s="324"/>
      <c r="AG884" s="324"/>
      <c r="AH884" s="324"/>
    </row>
    <row r="885" s="346" customFormat="true" ht="12.75" hidden="false" customHeight="false" outlineLevel="0" collapsed="false">
      <c r="G885" s="347"/>
      <c r="K885" s="348"/>
      <c r="N885" s="347"/>
      <c r="R885" s="349"/>
      <c r="U885" s="347"/>
      <c r="V885" s="322"/>
      <c r="Z885" s="349"/>
      <c r="AC885" s="347"/>
      <c r="AF885" s="324"/>
      <c r="AG885" s="324"/>
      <c r="AH885" s="324"/>
    </row>
    <row r="886" s="346" customFormat="true" ht="12.75" hidden="false" customHeight="false" outlineLevel="0" collapsed="false">
      <c r="G886" s="347"/>
      <c r="K886" s="348"/>
      <c r="N886" s="347"/>
      <c r="R886" s="349"/>
      <c r="U886" s="347"/>
      <c r="V886" s="322"/>
      <c r="Z886" s="349"/>
      <c r="AC886" s="347"/>
      <c r="AF886" s="324"/>
      <c r="AG886" s="324"/>
      <c r="AH886" s="324"/>
    </row>
    <row r="887" s="346" customFormat="true" ht="12.75" hidden="false" customHeight="false" outlineLevel="0" collapsed="false">
      <c r="G887" s="347"/>
      <c r="K887" s="348"/>
      <c r="N887" s="347"/>
      <c r="R887" s="349"/>
      <c r="U887" s="347"/>
      <c r="V887" s="322"/>
      <c r="Z887" s="349"/>
      <c r="AC887" s="347"/>
      <c r="AF887" s="324"/>
      <c r="AG887" s="324"/>
      <c r="AH887" s="324"/>
    </row>
    <row r="888" s="346" customFormat="true" ht="12.75" hidden="false" customHeight="false" outlineLevel="0" collapsed="false">
      <c r="G888" s="347"/>
      <c r="K888" s="348"/>
      <c r="N888" s="347"/>
      <c r="R888" s="349"/>
      <c r="U888" s="347"/>
      <c r="V888" s="322"/>
      <c r="Z888" s="349"/>
      <c r="AC888" s="347"/>
      <c r="AF888" s="324"/>
      <c r="AG888" s="324"/>
      <c r="AH888" s="324"/>
    </row>
    <row r="889" s="346" customFormat="true" ht="12.75" hidden="false" customHeight="false" outlineLevel="0" collapsed="false">
      <c r="G889" s="347"/>
      <c r="K889" s="348"/>
      <c r="N889" s="347"/>
      <c r="R889" s="349"/>
      <c r="U889" s="347"/>
      <c r="V889" s="322"/>
      <c r="Z889" s="349"/>
      <c r="AC889" s="347"/>
      <c r="AF889" s="324"/>
      <c r="AG889" s="324"/>
      <c r="AH889" s="324"/>
    </row>
    <row r="890" s="346" customFormat="true" ht="12.75" hidden="false" customHeight="false" outlineLevel="0" collapsed="false">
      <c r="G890" s="347"/>
      <c r="K890" s="348"/>
      <c r="N890" s="347"/>
      <c r="R890" s="349"/>
      <c r="U890" s="347"/>
      <c r="V890" s="322"/>
      <c r="Z890" s="349"/>
      <c r="AC890" s="347"/>
      <c r="AF890" s="324"/>
      <c r="AG890" s="324"/>
      <c r="AH890" s="324"/>
    </row>
    <row r="891" s="346" customFormat="true" ht="12.75" hidden="false" customHeight="false" outlineLevel="0" collapsed="false">
      <c r="G891" s="347"/>
      <c r="K891" s="348"/>
      <c r="N891" s="347"/>
      <c r="R891" s="349"/>
      <c r="U891" s="347"/>
      <c r="V891" s="322"/>
      <c r="Z891" s="349"/>
      <c r="AC891" s="347"/>
      <c r="AF891" s="324"/>
      <c r="AG891" s="324"/>
      <c r="AH891" s="324"/>
    </row>
    <row r="892" s="346" customFormat="true" ht="12.75" hidden="false" customHeight="false" outlineLevel="0" collapsed="false">
      <c r="G892" s="347"/>
      <c r="K892" s="348"/>
      <c r="N892" s="347"/>
      <c r="R892" s="349"/>
      <c r="U892" s="347"/>
      <c r="V892" s="322"/>
      <c r="Z892" s="349"/>
      <c r="AC892" s="347"/>
      <c r="AF892" s="324"/>
      <c r="AG892" s="324"/>
      <c r="AH892" s="324"/>
    </row>
    <row r="893" s="346" customFormat="true" ht="12.75" hidden="false" customHeight="false" outlineLevel="0" collapsed="false">
      <c r="G893" s="347"/>
      <c r="K893" s="348"/>
      <c r="N893" s="347"/>
      <c r="R893" s="349"/>
      <c r="U893" s="347"/>
      <c r="V893" s="322"/>
      <c r="Z893" s="349"/>
      <c r="AC893" s="347"/>
      <c r="AF893" s="324"/>
      <c r="AG893" s="324"/>
      <c r="AH893" s="324"/>
    </row>
    <row r="894" s="346" customFormat="true" ht="12.75" hidden="false" customHeight="false" outlineLevel="0" collapsed="false">
      <c r="G894" s="347"/>
      <c r="K894" s="348"/>
      <c r="N894" s="347"/>
      <c r="R894" s="349"/>
      <c r="U894" s="347"/>
      <c r="V894" s="322"/>
      <c r="Z894" s="349"/>
      <c r="AC894" s="347"/>
      <c r="AF894" s="324"/>
      <c r="AG894" s="324"/>
      <c r="AH894" s="324"/>
    </row>
    <row r="895" s="346" customFormat="true" ht="12.75" hidden="false" customHeight="false" outlineLevel="0" collapsed="false">
      <c r="G895" s="347"/>
      <c r="K895" s="348"/>
      <c r="N895" s="347"/>
      <c r="R895" s="349"/>
      <c r="U895" s="347"/>
      <c r="V895" s="322"/>
      <c r="Z895" s="349"/>
      <c r="AC895" s="347"/>
      <c r="AF895" s="324"/>
      <c r="AG895" s="324"/>
      <c r="AH895" s="324"/>
    </row>
    <row r="896" s="346" customFormat="true" ht="12.75" hidden="false" customHeight="false" outlineLevel="0" collapsed="false">
      <c r="G896" s="347"/>
      <c r="K896" s="348"/>
      <c r="N896" s="347"/>
      <c r="R896" s="349"/>
      <c r="U896" s="347"/>
      <c r="V896" s="322"/>
      <c r="Z896" s="349"/>
      <c r="AC896" s="347"/>
      <c r="AF896" s="324"/>
      <c r="AG896" s="324"/>
      <c r="AH896" s="324"/>
    </row>
    <row r="897" s="346" customFormat="true" ht="12.75" hidden="false" customHeight="false" outlineLevel="0" collapsed="false">
      <c r="G897" s="347"/>
      <c r="K897" s="348"/>
      <c r="N897" s="347"/>
      <c r="R897" s="349"/>
      <c r="U897" s="347"/>
      <c r="V897" s="322"/>
      <c r="Z897" s="349"/>
      <c r="AC897" s="347"/>
      <c r="AF897" s="324"/>
      <c r="AG897" s="324"/>
      <c r="AH897" s="324"/>
    </row>
    <row r="898" s="346" customFormat="true" ht="12.75" hidden="false" customHeight="false" outlineLevel="0" collapsed="false">
      <c r="G898" s="347"/>
      <c r="K898" s="348"/>
      <c r="N898" s="347"/>
      <c r="R898" s="349"/>
      <c r="U898" s="347"/>
      <c r="V898" s="322"/>
      <c r="Z898" s="349"/>
      <c r="AC898" s="347"/>
      <c r="AF898" s="324"/>
      <c r="AG898" s="324"/>
      <c r="AH898" s="324"/>
    </row>
    <row r="899" s="346" customFormat="true" ht="12.75" hidden="false" customHeight="false" outlineLevel="0" collapsed="false">
      <c r="G899" s="347"/>
      <c r="K899" s="348"/>
      <c r="N899" s="347"/>
      <c r="R899" s="349"/>
      <c r="U899" s="347"/>
      <c r="V899" s="322"/>
      <c r="Z899" s="349"/>
      <c r="AC899" s="347"/>
      <c r="AF899" s="324"/>
      <c r="AG899" s="324"/>
      <c r="AH899" s="324"/>
    </row>
    <row r="900" s="346" customFormat="true" ht="12.75" hidden="false" customHeight="false" outlineLevel="0" collapsed="false">
      <c r="G900" s="347"/>
      <c r="K900" s="348"/>
      <c r="N900" s="347"/>
      <c r="R900" s="349"/>
      <c r="U900" s="347"/>
      <c r="V900" s="322"/>
      <c r="Z900" s="349"/>
      <c r="AC900" s="347"/>
      <c r="AF900" s="324"/>
      <c r="AG900" s="324"/>
      <c r="AH900" s="324"/>
    </row>
    <row r="901" s="346" customFormat="true" ht="12.75" hidden="false" customHeight="false" outlineLevel="0" collapsed="false">
      <c r="G901" s="347"/>
      <c r="K901" s="348"/>
      <c r="N901" s="347"/>
      <c r="R901" s="349"/>
      <c r="U901" s="347"/>
      <c r="V901" s="322"/>
      <c r="Z901" s="349"/>
      <c r="AC901" s="347"/>
      <c r="AF901" s="324"/>
      <c r="AG901" s="324"/>
      <c r="AH901" s="324"/>
    </row>
    <row r="902" s="346" customFormat="true" ht="12.75" hidden="false" customHeight="false" outlineLevel="0" collapsed="false">
      <c r="G902" s="347"/>
      <c r="K902" s="348"/>
      <c r="N902" s="347"/>
      <c r="R902" s="349"/>
      <c r="U902" s="347"/>
      <c r="V902" s="322"/>
      <c r="Z902" s="349"/>
      <c r="AC902" s="347"/>
      <c r="AF902" s="324"/>
      <c r="AG902" s="324"/>
      <c r="AH902" s="324"/>
    </row>
    <row r="903" s="346" customFormat="true" ht="12.75" hidden="false" customHeight="false" outlineLevel="0" collapsed="false">
      <c r="G903" s="347"/>
      <c r="K903" s="348"/>
      <c r="N903" s="347"/>
      <c r="R903" s="349"/>
      <c r="U903" s="347"/>
      <c r="V903" s="322"/>
      <c r="Z903" s="349"/>
      <c r="AC903" s="347"/>
      <c r="AF903" s="324"/>
      <c r="AG903" s="324"/>
      <c r="AH903" s="324"/>
    </row>
    <row r="904" s="346" customFormat="true" ht="12.75" hidden="false" customHeight="false" outlineLevel="0" collapsed="false">
      <c r="G904" s="347"/>
      <c r="K904" s="348"/>
      <c r="N904" s="347"/>
      <c r="R904" s="349"/>
      <c r="U904" s="347"/>
      <c r="V904" s="322"/>
      <c r="Z904" s="349"/>
      <c r="AC904" s="347"/>
      <c r="AF904" s="324"/>
      <c r="AG904" s="324"/>
      <c r="AH904" s="324"/>
    </row>
    <row r="905" s="346" customFormat="true" ht="12.75" hidden="false" customHeight="false" outlineLevel="0" collapsed="false">
      <c r="G905" s="347"/>
      <c r="K905" s="348"/>
      <c r="N905" s="347"/>
      <c r="R905" s="349"/>
      <c r="U905" s="347"/>
      <c r="V905" s="322"/>
      <c r="Z905" s="349"/>
      <c r="AC905" s="347"/>
      <c r="AF905" s="324"/>
      <c r="AG905" s="324"/>
      <c r="AH905" s="324"/>
    </row>
    <row r="906" s="346" customFormat="true" ht="12.75" hidden="false" customHeight="false" outlineLevel="0" collapsed="false">
      <c r="G906" s="347"/>
      <c r="K906" s="348"/>
      <c r="N906" s="347"/>
      <c r="R906" s="349"/>
      <c r="U906" s="347"/>
      <c r="V906" s="322"/>
      <c r="Z906" s="349"/>
      <c r="AC906" s="347"/>
      <c r="AF906" s="324"/>
      <c r="AG906" s="324"/>
      <c r="AH906" s="324"/>
    </row>
    <row r="907" s="346" customFormat="true" ht="12.75" hidden="false" customHeight="false" outlineLevel="0" collapsed="false">
      <c r="G907" s="347"/>
      <c r="K907" s="348"/>
      <c r="N907" s="347"/>
      <c r="R907" s="349"/>
      <c r="U907" s="347"/>
      <c r="V907" s="322"/>
      <c r="Z907" s="349"/>
      <c r="AC907" s="347"/>
      <c r="AF907" s="324"/>
      <c r="AG907" s="324"/>
      <c r="AH907" s="324"/>
    </row>
    <row r="908" s="346" customFormat="true" ht="12.75" hidden="false" customHeight="false" outlineLevel="0" collapsed="false">
      <c r="G908" s="347"/>
      <c r="K908" s="348"/>
      <c r="N908" s="347"/>
      <c r="R908" s="349"/>
      <c r="U908" s="347"/>
      <c r="V908" s="322"/>
      <c r="Z908" s="349"/>
      <c r="AC908" s="347"/>
      <c r="AF908" s="324"/>
      <c r="AG908" s="324"/>
      <c r="AH908" s="324"/>
    </row>
    <row r="909" s="346" customFormat="true" ht="12.75" hidden="false" customHeight="false" outlineLevel="0" collapsed="false">
      <c r="G909" s="347"/>
      <c r="K909" s="348"/>
      <c r="N909" s="347"/>
      <c r="R909" s="349"/>
      <c r="U909" s="347"/>
      <c r="V909" s="322"/>
      <c r="Z909" s="349"/>
      <c r="AC909" s="347"/>
      <c r="AF909" s="324"/>
      <c r="AG909" s="324"/>
      <c r="AH909" s="324"/>
    </row>
    <row r="910" s="346" customFormat="true" ht="12.75" hidden="false" customHeight="false" outlineLevel="0" collapsed="false">
      <c r="G910" s="347"/>
      <c r="K910" s="348"/>
      <c r="N910" s="347"/>
      <c r="R910" s="349"/>
      <c r="U910" s="347"/>
      <c r="V910" s="322"/>
      <c r="Z910" s="349"/>
      <c r="AC910" s="347"/>
      <c r="AF910" s="324"/>
      <c r="AG910" s="324"/>
      <c r="AH910" s="324"/>
    </row>
    <row r="911" s="346" customFormat="true" ht="12.75" hidden="false" customHeight="false" outlineLevel="0" collapsed="false">
      <c r="G911" s="347"/>
      <c r="K911" s="348"/>
      <c r="N911" s="347"/>
      <c r="R911" s="349"/>
      <c r="U911" s="347"/>
      <c r="V911" s="322"/>
      <c r="Z911" s="349"/>
      <c r="AC911" s="347"/>
      <c r="AF911" s="324"/>
      <c r="AG911" s="324"/>
      <c r="AH911" s="324"/>
    </row>
    <row r="912" s="346" customFormat="true" ht="12.75" hidden="false" customHeight="false" outlineLevel="0" collapsed="false">
      <c r="G912" s="347"/>
      <c r="K912" s="348"/>
      <c r="N912" s="347"/>
      <c r="R912" s="349"/>
      <c r="U912" s="347"/>
      <c r="V912" s="322"/>
      <c r="Z912" s="349"/>
      <c r="AC912" s="347"/>
      <c r="AF912" s="324"/>
      <c r="AG912" s="324"/>
      <c r="AH912" s="324"/>
    </row>
    <row r="913" s="346" customFormat="true" ht="12.75" hidden="false" customHeight="false" outlineLevel="0" collapsed="false">
      <c r="G913" s="347"/>
      <c r="K913" s="348"/>
      <c r="N913" s="347"/>
      <c r="R913" s="349"/>
      <c r="U913" s="347"/>
      <c r="V913" s="322"/>
      <c r="Z913" s="349"/>
      <c r="AC913" s="347"/>
      <c r="AF913" s="324"/>
      <c r="AG913" s="324"/>
      <c r="AH913" s="324"/>
    </row>
    <row r="914" s="346" customFormat="true" ht="12.75" hidden="false" customHeight="false" outlineLevel="0" collapsed="false">
      <c r="G914" s="347"/>
      <c r="K914" s="348"/>
      <c r="N914" s="347"/>
      <c r="R914" s="349"/>
      <c r="U914" s="347"/>
      <c r="V914" s="322"/>
      <c r="Z914" s="349"/>
      <c r="AC914" s="347"/>
      <c r="AF914" s="324"/>
      <c r="AG914" s="324"/>
      <c r="AH914" s="324"/>
    </row>
    <row r="915" s="346" customFormat="true" ht="12.75" hidden="false" customHeight="false" outlineLevel="0" collapsed="false">
      <c r="G915" s="347"/>
      <c r="K915" s="348"/>
      <c r="N915" s="347"/>
      <c r="R915" s="349"/>
      <c r="U915" s="347"/>
      <c r="V915" s="322"/>
      <c r="Z915" s="349"/>
      <c r="AC915" s="347"/>
      <c r="AF915" s="324"/>
      <c r="AG915" s="324"/>
      <c r="AH915" s="324"/>
    </row>
    <row r="916" s="346" customFormat="true" ht="12.75" hidden="false" customHeight="false" outlineLevel="0" collapsed="false">
      <c r="G916" s="347"/>
      <c r="K916" s="348"/>
      <c r="N916" s="347"/>
      <c r="R916" s="349"/>
      <c r="U916" s="347"/>
      <c r="V916" s="322"/>
      <c r="Z916" s="349"/>
      <c r="AC916" s="347"/>
      <c r="AF916" s="324"/>
      <c r="AG916" s="324"/>
      <c r="AH916" s="324"/>
    </row>
    <row r="917" s="346" customFormat="true" ht="12.75" hidden="false" customHeight="false" outlineLevel="0" collapsed="false">
      <c r="G917" s="347"/>
      <c r="K917" s="348"/>
      <c r="N917" s="347"/>
      <c r="R917" s="349"/>
      <c r="U917" s="347"/>
      <c r="V917" s="322"/>
      <c r="Z917" s="349"/>
      <c r="AC917" s="347"/>
      <c r="AF917" s="324"/>
      <c r="AG917" s="324"/>
      <c r="AH917" s="324"/>
    </row>
    <row r="918" s="346" customFormat="true" ht="12.75" hidden="false" customHeight="false" outlineLevel="0" collapsed="false">
      <c r="G918" s="347"/>
      <c r="K918" s="348"/>
      <c r="N918" s="347"/>
      <c r="R918" s="349"/>
      <c r="U918" s="347"/>
      <c r="V918" s="322"/>
      <c r="Z918" s="349"/>
      <c r="AC918" s="347"/>
      <c r="AF918" s="324"/>
      <c r="AG918" s="324"/>
      <c r="AH918" s="324"/>
    </row>
    <row r="919" s="346" customFormat="true" ht="12.75" hidden="false" customHeight="false" outlineLevel="0" collapsed="false">
      <c r="G919" s="347"/>
      <c r="K919" s="348"/>
      <c r="N919" s="347"/>
      <c r="R919" s="349"/>
      <c r="U919" s="347"/>
      <c r="V919" s="322"/>
      <c r="Z919" s="349"/>
      <c r="AC919" s="347"/>
      <c r="AF919" s="324"/>
      <c r="AG919" s="324"/>
      <c r="AH919" s="324"/>
    </row>
    <row r="920" s="346" customFormat="true" ht="12.75" hidden="false" customHeight="false" outlineLevel="0" collapsed="false">
      <c r="G920" s="347"/>
      <c r="K920" s="348"/>
      <c r="N920" s="347"/>
      <c r="R920" s="349"/>
      <c r="U920" s="347"/>
      <c r="V920" s="322"/>
      <c r="Z920" s="349"/>
      <c r="AC920" s="347"/>
      <c r="AF920" s="324"/>
      <c r="AG920" s="324"/>
      <c r="AH920" s="324"/>
    </row>
    <row r="921" s="346" customFormat="true" ht="12.75" hidden="false" customHeight="false" outlineLevel="0" collapsed="false">
      <c r="G921" s="347"/>
      <c r="K921" s="348"/>
      <c r="N921" s="347"/>
      <c r="R921" s="349"/>
      <c r="U921" s="347"/>
      <c r="V921" s="322"/>
      <c r="Z921" s="349"/>
      <c r="AC921" s="347"/>
      <c r="AF921" s="324"/>
      <c r="AG921" s="324"/>
      <c r="AH921" s="324"/>
    </row>
    <row r="922" s="346" customFormat="true" ht="12.75" hidden="false" customHeight="false" outlineLevel="0" collapsed="false">
      <c r="G922" s="347"/>
      <c r="K922" s="348"/>
      <c r="N922" s="347"/>
      <c r="R922" s="349"/>
      <c r="U922" s="347"/>
      <c r="V922" s="322"/>
      <c r="Z922" s="349"/>
      <c r="AC922" s="347"/>
      <c r="AF922" s="324"/>
      <c r="AG922" s="324"/>
      <c r="AH922" s="324"/>
    </row>
    <row r="923" s="346" customFormat="true" ht="12.75" hidden="false" customHeight="false" outlineLevel="0" collapsed="false">
      <c r="G923" s="347"/>
      <c r="K923" s="348"/>
      <c r="N923" s="347"/>
      <c r="R923" s="349"/>
      <c r="U923" s="347"/>
      <c r="V923" s="322"/>
      <c r="Z923" s="349"/>
      <c r="AC923" s="347"/>
      <c r="AF923" s="324"/>
      <c r="AG923" s="324"/>
      <c r="AH923" s="324"/>
    </row>
    <row r="924" s="346" customFormat="true" ht="12.75" hidden="false" customHeight="false" outlineLevel="0" collapsed="false">
      <c r="G924" s="347"/>
      <c r="K924" s="348"/>
      <c r="N924" s="347"/>
      <c r="R924" s="349"/>
      <c r="U924" s="347"/>
      <c r="V924" s="322"/>
      <c r="Z924" s="349"/>
      <c r="AC924" s="347"/>
      <c r="AF924" s="324"/>
      <c r="AG924" s="324"/>
      <c r="AH924" s="324"/>
    </row>
    <row r="925" s="346" customFormat="true" ht="12.75" hidden="false" customHeight="false" outlineLevel="0" collapsed="false">
      <c r="G925" s="347"/>
      <c r="K925" s="348"/>
      <c r="N925" s="347"/>
      <c r="R925" s="349"/>
      <c r="U925" s="347"/>
      <c r="V925" s="322"/>
      <c r="Z925" s="349"/>
      <c r="AC925" s="347"/>
      <c r="AF925" s="324"/>
      <c r="AG925" s="324"/>
      <c r="AH925" s="324"/>
    </row>
    <row r="926" s="346" customFormat="true" ht="12.75" hidden="false" customHeight="false" outlineLevel="0" collapsed="false">
      <c r="G926" s="347"/>
      <c r="K926" s="348"/>
      <c r="N926" s="347"/>
      <c r="R926" s="349"/>
      <c r="U926" s="347"/>
      <c r="V926" s="322"/>
      <c r="Z926" s="349"/>
      <c r="AC926" s="347"/>
      <c r="AF926" s="324"/>
      <c r="AG926" s="324"/>
      <c r="AH926" s="324"/>
    </row>
    <row r="927" s="346" customFormat="true" ht="12.75" hidden="false" customHeight="false" outlineLevel="0" collapsed="false">
      <c r="G927" s="347"/>
      <c r="K927" s="348"/>
      <c r="N927" s="347"/>
      <c r="R927" s="349"/>
      <c r="U927" s="347"/>
      <c r="V927" s="322"/>
      <c r="Z927" s="349"/>
      <c r="AC927" s="347"/>
      <c r="AF927" s="324"/>
      <c r="AG927" s="324"/>
      <c r="AH927" s="324"/>
    </row>
    <row r="928" s="346" customFormat="true" ht="12.75" hidden="false" customHeight="false" outlineLevel="0" collapsed="false">
      <c r="G928" s="347"/>
      <c r="K928" s="348"/>
      <c r="N928" s="347"/>
      <c r="R928" s="349"/>
      <c r="U928" s="347"/>
      <c r="V928" s="322"/>
      <c r="Z928" s="349"/>
      <c r="AC928" s="347"/>
      <c r="AF928" s="324"/>
      <c r="AG928" s="324"/>
      <c r="AH928" s="324"/>
    </row>
    <row r="929" s="346" customFormat="true" ht="12.75" hidden="false" customHeight="false" outlineLevel="0" collapsed="false">
      <c r="G929" s="347"/>
      <c r="K929" s="348"/>
      <c r="N929" s="347"/>
      <c r="R929" s="349"/>
      <c r="U929" s="347"/>
      <c r="V929" s="322"/>
      <c r="Z929" s="349"/>
      <c r="AC929" s="347"/>
      <c r="AF929" s="324"/>
      <c r="AG929" s="324"/>
      <c r="AH929" s="324"/>
    </row>
    <row r="930" s="346" customFormat="true" ht="12.75" hidden="false" customHeight="false" outlineLevel="0" collapsed="false">
      <c r="G930" s="347"/>
      <c r="K930" s="348"/>
      <c r="N930" s="347"/>
      <c r="R930" s="349"/>
      <c r="U930" s="347"/>
      <c r="V930" s="322"/>
      <c r="Z930" s="349"/>
      <c r="AC930" s="347"/>
      <c r="AF930" s="324"/>
      <c r="AG930" s="324"/>
      <c r="AH930" s="324"/>
    </row>
    <row r="931" s="346" customFormat="true" ht="12.75" hidden="false" customHeight="false" outlineLevel="0" collapsed="false">
      <c r="G931" s="347"/>
      <c r="K931" s="348"/>
      <c r="N931" s="347"/>
      <c r="R931" s="349"/>
      <c r="U931" s="347"/>
      <c r="V931" s="322"/>
      <c r="Z931" s="349"/>
      <c r="AC931" s="347"/>
      <c r="AF931" s="324"/>
      <c r="AG931" s="324"/>
      <c r="AH931" s="324"/>
    </row>
    <row r="932" s="346" customFormat="true" ht="12.75" hidden="false" customHeight="false" outlineLevel="0" collapsed="false">
      <c r="G932" s="347"/>
      <c r="K932" s="348"/>
      <c r="N932" s="347"/>
      <c r="R932" s="349"/>
      <c r="U932" s="347"/>
      <c r="V932" s="322"/>
      <c r="Z932" s="349"/>
      <c r="AC932" s="347"/>
      <c r="AF932" s="324"/>
      <c r="AG932" s="324"/>
      <c r="AH932" s="324"/>
    </row>
    <row r="933" s="346" customFormat="true" ht="12.75" hidden="false" customHeight="false" outlineLevel="0" collapsed="false">
      <c r="G933" s="347"/>
      <c r="K933" s="348"/>
      <c r="N933" s="347"/>
      <c r="R933" s="349"/>
      <c r="U933" s="347"/>
      <c r="V933" s="322"/>
      <c r="Z933" s="349"/>
      <c r="AC933" s="347"/>
      <c r="AF933" s="324"/>
      <c r="AG933" s="324"/>
      <c r="AH933" s="324"/>
    </row>
    <row r="934" s="346" customFormat="true" ht="12.75" hidden="false" customHeight="false" outlineLevel="0" collapsed="false">
      <c r="G934" s="347"/>
      <c r="K934" s="348"/>
      <c r="N934" s="347"/>
      <c r="R934" s="349"/>
      <c r="U934" s="347"/>
      <c r="V934" s="322"/>
      <c r="Z934" s="349"/>
      <c r="AC934" s="347"/>
      <c r="AF934" s="324"/>
      <c r="AG934" s="324"/>
      <c r="AH934" s="324"/>
    </row>
    <row r="935" s="346" customFormat="true" ht="12.75" hidden="false" customHeight="false" outlineLevel="0" collapsed="false">
      <c r="G935" s="347"/>
      <c r="K935" s="348"/>
      <c r="N935" s="347"/>
      <c r="R935" s="349"/>
      <c r="U935" s="347"/>
      <c r="V935" s="322"/>
      <c r="Z935" s="349"/>
      <c r="AC935" s="347"/>
      <c r="AF935" s="324"/>
      <c r="AG935" s="324"/>
      <c r="AH935" s="324"/>
    </row>
    <row r="936" s="346" customFormat="true" ht="12.75" hidden="false" customHeight="false" outlineLevel="0" collapsed="false">
      <c r="G936" s="347"/>
      <c r="K936" s="348"/>
      <c r="N936" s="347"/>
      <c r="R936" s="349"/>
      <c r="U936" s="347"/>
      <c r="V936" s="322"/>
      <c r="Z936" s="349"/>
      <c r="AC936" s="347"/>
      <c r="AF936" s="324"/>
      <c r="AG936" s="324"/>
      <c r="AH936" s="324"/>
    </row>
    <row r="937" s="346" customFormat="true" ht="12.75" hidden="false" customHeight="false" outlineLevel="0" collapsed="false">
      <c r="G937" s="347"/>
      <c r="K937" s="348"/>
      <c r="N937" s="347"/>
      <c r="R937" s="349"/>
      <c r="U937" s="347"/>
      <c r="V937" s="322"/>
      <c r="Z937" s="349"/>
      <c r="AC937" s="347"/>
      <c r="AF937" s="324"/>
      <c r="AG937" s="324"/>
      <c r="AH937" s="324"/>
    </row>
    <row r="938" s="346" customFormat="true" ht="12.75" hidden="false" customHeight="false" outlineLevel="0" collapsed="false">
      <c r="G938" s="347"/>
      <c r="K938" s="348"/>
      <c r="N938" s="347"/>
      <c r="R938" s="349"/>
      <c r="U938" s="347"/>
      <c r="V938" s="322"/>
      <c r="Z938" s="349"/>
      <c r="AC938" s="347"/>
      <c r="AF938" s="324"/>
      <c r="AG938" s="324"/>
      <c r="AH938" s="324"/>
    </row>
    <row r="939" s="346" customFormat="true" ht="12.75" hidden="false" customHeight="false" outlineLevel="0" collapsed="false">
      <c r="G939" s="347"/>
      <c r="K939" s="348"/>
      <c r="N939" s="347"/>
      <c r="R939" s="349"/>
      <c r="U939" s="347"/>
      <c r="V939" s="322"/>
      <c r="Z939" s="349"/>
      <c r="AC939" s="347"/>
      <c r="AF939" s="324"/>
      <c r="AG939" s="324"/>
      <c r="AH939" s="324"/>
    </row>
    <row r="940" s="346" customFormat="true" ht="12.75" hidden="false" customHeight="false" outlineLevel="0" collapsed="false">
      <c r="G940" s="347"/>
      <c r="K940" s="348"/>
      <c r="N940" s="347"/>
      <c r="R940" s="349"/>
      <c r="U940" s="347"/>
      <c r="V940" s="322"/>
      <c r="Z940" s="349"/>
      <c r="AC940" s="347"/>
      <c r="AF940" s="324"/>
      <c r="AG940" s="324"/>
      <c r="AH940" s="324"/>
    </row>
    <row r="941" s="346" customFormat="true" ht="12.75" hidden="false" customHeight="false" outlineLevel="0" collapsed="false">
      <c r="G941" s="347"/>
      <c r="K941" s="348"/>
      <c r="N941" s="347"/>
      <c r="R941" s="349"/>
      <c r="U941" s="347"/>
      <c r="V941" s="322"/>
      <c r="Z941" s="349"/>
      <c r="AC941" s="347"/>
      <c r="AF941" s="324"/>
      <c r="AG941" s="324"/>
      <c r="AH941" s="324"/>
    </row>
    <row r="942" s="346" customFormat="true" ht="12.75" hidden="false" customHeight="false" outlineLevel="0" collapsed="false">
      <c r="G942" s="347"/>
      <c r="K942" s="348"/>
      <c r="N942" s="347"/>
      <c r="R942" s="349"/>
      <c r="U942" s="347"/>
      <c r="V942" s="322"/>
      <c r="Z942" s="349"/>
      <c r="AC942" s="347"/>
      <c r="AF942" s="324"/>
      <c r="AG942" s="324"/>
      <c r="AH942" s="324"/>
    </row>
    <row r="943" s="346" customFormat="true" ht="12.75" hidden="false" customHeight="false" outlineLevel="0" collapsed="false">
      <c r="G943" s="347"/>
      <c r="K943" s="348"/>
      <c r="N943" s="347"/>
      <c r="R943" s="349"/>
      <c r="U943" s="347"/>
      <c r="V943" s="322"/>
      <c r="Z943" s="349"/>
      <c r="AC943" s="347"/>
      <c r="AF943" s="324"/>
      <c r="AG943" s="324"/>
      <c r="AH943" s="324"/>
    </row>
    <row r="944" s="346" customFormat="true" ht="12.75" hidden="false" customHeight="false" outlineLevel="0" collapsed="false">
      <c r="G944" s="347"/>
      <c r="K944" s="348"/>
      <c r="N944" s="347"/>
      <c r="R944" s="349"/>
      <c r="U944" s="347"/>
      <c r="V944" s="322"/>
      <c r="Z944" s="349"/>
      <c r="AC944" s="347"/>
      <c r="AF944" s="324"/>
      <c r="AG944" s="324"/>
      <c r="AH944" s="324"/>
    </row>
    <row r="945" s="346" customFormat="true" ht="12.75" hidden="false" customHeight="false" outlineLevel="0" collapsed="false">
      <c r="G945" s="347"/>
      <c r="K945" s="348"/>
      <c r="N945" s="347"/>
      <c r="R945" s="349"/>
      <c r="U945" s="347"/>
      <c r="V945" s="322"/>
      <c r="Z945" s="349"/>
      <c r="AC945" s="347"/>
      <c r="AF945" s="324"/>
      <c r="AG945" s="324"/>
      <c r="AH945" s="324"/>
    </row>
    <row r="946" s="346" customFormat="true" ht="12.75" hidden="false" customHeight="false" outlineLevel="0" collapsed="false">
      <c r="G946" s="347"/>
      <c r="K946" s="348"/>
      <c r="N946" s="347"/>
      <c r="R946" s="349"/>
      <c r="U946" s="347"/>
      <c r="V946" s="322"/>
      <c r="Z946" s="349"/>
      <c r="AC946" s="347"/>
      <c r="AF946" s="324"/>
      <c r="AG946" s="324"/>
      <c r="AH946" s="324"/>
    </row>
    <row r="947" s="346" customFormat="true" ht="12.75" hidden="false" customHeight="false" outlineLevel="0" collapsed="false">
      <c r="G947" s="347"/>
      <c r="K947" s="348"/>
      <c r="N947" s="347"/>
      <c r="R947" s="349"/>
      <c r="U947" s="347"/>
      <c r="V947" s="322"/>
      <c r="Z947" s="349"/>
      <c r="AC947" s="347"/>
      <c r="AF947" s="324"/>
      <c r="AG947" s="324"/>
      <c r="AH947" s="324"/>
    </row>
    <row r="948" s="346" customFormat="true" ht="12.75" hidden="false" customHeight="false" outlineLevel="0" collapsed="false">
      <c r="G948" s="347"/>
      <c r="K948" s="348"/>
      <c r="N948" s="347"/>
      <c r="R948" s="349"/>
      <c r="U948" s="347"/>
      <c r="V948" s="322"/>
      <c r="Z948" s="349"/>
      <c r="AC948" s="347"/>
      <c r="AF948" s="324"/>
      <c r="AG948" s="324"/>
      <c r="AH948" s="324"/>
    </row>
    <row r="949" s="346" customFormat="true" ht="12.75" hidden="false" customHeight="false" outlineLevel="0" collapsed="false">
      <c r="G949" s="347"/>
      <c r="K949" s="348"/>
      <c r="N949" s="347"/>
      <c r="R949" s="349"/>
      <c r="U949" s="347"/>
      <c r="V949" s="322"/>
      <c r="Z949" s="349"/>
      <c r="AC949" s="347"/>
      <c r="AF949" s="324"/>
      <c r="AG949" s="324"/>
      <c r="AH949" s="324"/>
    </row>
    <row r="950" s="346" customFormat="true" ht="12.75" hidden="false" customHeight="false" outlineLevel="0" collapsed="false">
      <c r="G950" s="347"/>
      <c r="K950" s="348"/>
      <c r="N950" s="347"/>
      <c r="R950" s="349"/>
      <c r="U950" s="347"/>
      <c r="V950" s="322"/>
      <c r="Z950" s="349"/>
      <c r="AC950" s="347"/>
      <c r="AF950" s="324"/>
      <c r="AG950" s="324"/>
      <c r="AH950" s="324"/>
    </row>
    <row r="951" s="346" customFormat="true" ht="12.75" hidden="false" customHeight="false" outlineLevel="0" collapsed="false">
      <c r="G951" s="347"/>
      <c r="K951" s="348"/>
      <c r="N951" s="347"/>
      <c r="R951" s="349"/>
      <c r="U951" s="347"/>
      <c r="V951" s="322"/>
      <c r="Z951" s="349"/>
      <c r="AC951" s="347"/>
      <c r="AF951" s="324"/>
      <c r="AG951" s="324"/>
      <c r="AH951" s="324"/>
    </row>
    <row r="952" s="346" customFormat="true" ht="12.75" hidden="false" customHeight="false" outlineLevel="0" collapsed="false">
      <c r="G952" s="347"/>
      <c r="K952" s="348"/>
      <c r="N952" s="347"/>
      <c r="R952" s="349"/>
      <c r="U952" s="347"/>
      <c r="V952" s="322"/>
      <c r="Z952" s="349"/>
      <c r="AC952" s="347"/>
      <c r="AF952" s="324"/>
      <c r="AG952" s="324"/>
      <c r="AH952" s="324"/>
    </row>
    <row r="953" s="346" customFormat="true" ht="12.75" hidden="false" customHeight="false" outlineLevel="0" collapsed="false">
      <c r="G953" s="347"/>
      <c r="K953" s="348"/>
      <c r="N953" s="347"/>
      <c r="R953" s="349"/>
      <c r="U953" s="347"/>
      <c r="V953" s="322"/>
      <c r="Z953" s="349"/>
      <c r="AC953" s="347"/>
      <c r="AF953" s="324"/>
      <c r="AG953" s="324"/>
      <c r="AH953" s="324"/>
    </row>
    <row r="954" s="346" customFormat="true" ht="12.75" hidden="false" customHeight="false" outlineLevel="0" collapsed="false">
      <c r="G954" s="347"/>
      <c r="K954" s="348"/>
      <c r="N954" s="347"/>
      <c r="R954" s="349"/>
      <c r="U954" s="347"/>
      <c r="V954" s="322"/>
      <c r="Z954" s="349"/>
      <c r="AC954" s="347"/>
      <c r="AF954" s="324"/>
      <c r="AG954" s="324"/>
      <c r="AH954" s="324"/>
    </row>
    <row r="955" s="346" customFormat="true" ht="12.75" hidden="false" customHeight="false" outlineLevel="0" collapsed="false">
      <c r="G955" s="347"/>
      <c r="K955" s="348"/>
      <c r="N955" s="347"/>
      <c r="R955" s="349"/>
      <c r="U955" s="347"/>
      <c r="V955" s="322"/>
      <c r="Z955" s="349"/>
      <c r="AC955" s="347"/>
      <c r="AF955" s="324"/>
      <c r="AG955" s="324"/>
      <c r="AH955" s="324"/>
    </row>
    <row r="956" s="346" customFormat="true" ht="12.75" hidden="false" customHeight="false" outlineLevel="0" collapsed="false">
      <c r="G956" s="347"/>
      <c r="K956" s="348"/>
      <c r="N956" s="347"/>
      <c r="R956" s="349"/>
      <c r="U956" s="347"/>
      <c r="V956" s="322"/>
      <c r="Z956" s="349"/>
      <c r="AC956" s="347"/>
      <c r="AF956" s="324"/>
      <c r="AG956" s="324"/>
      <c r="AH956" s="324"/>
    </row>
    <row r="957" s="346" customFormat="true" ht="12.75" hidden="false" customHeight="false" outlineLevel="0" collapsed="false">
      <c r="G957" s="347"/>
      <c r="K957" s="348"/>
      <c r="N957" s="347"/>
      <c r="R957" s="349"/>
      <c r="U957" s="347"/>
      <c r="V957" s="322"/>
      <c r="Z957" s="349"/>
      <c r="AC957" s="347"/>
      <c r="AF957" s="324"/>
      <c r="AG957" s="324"/>
      <c r="AH957" s="324"/>
    </row>
    <row r="958" s="346" customFormat="true" ht="12.75" hidden="false" customHeight="false" outlineLevel="0" collapsed="false">
      <c r="G958" s="347"/>
      <c r="K958" s="348"/>
      <c r="N958" s="347"/>
      <c r="R958" s="349"/>
      <c r="U958" s="347"/>
      <c r="V958" s="322"/>
      <c r="Z958" s="349"/>
      <c r="AC958" s="347"/>
      <c r="AF958" s="324"/>
      <c r="AG958" s="324"/>
      <c r="AH958" s="324"/>
    </row>
    <row r="959" s="346" customFormat="true" ht="12.75" hidden="false" customHeight="false" outlineLevel="0" collapsed="false">
      <c r="G959" s="347"/>
      <c r="K959" s="348"/>
      <c r="N959" s="347"/>
      <c r="R959" s="349"/>
      <c r="U959" s="347"/>
      <c r="V959" s="322"/>
      <c r="Z959" s="349"/>
      <c r="AC959" s="347"/>
      <c r="AF959" s="324"/>
      <c r="AG959" s="324"/>
      <c r="AH959" s="324"/>
    </row>
    <row r="960" s="346" customFormat="true" ht="12.75" hidden="false" customHeight="false" outlineLevel="0" collapsed="false">
      <c r="G960" s="347"/>
      <c r="K960" s="348"/>
      <c r="N960" s="347"/>
      <c r="R960" s="349"/>
      <c r="U960" s="347"/>
      <c r="V960" s="322"/>
      <c r="Z960" s="349"/>
      <c r="AC960" s="347"/>
      <c r="AF960" s="324"/>
      <c r="AG960" s="324"/>
      <c r="AH960" s="324"/>
    </row>
    <row r="961" s="346" customFormat="true" ht="12.75" hidden="false" customHeight="false" outlineLevel="0" collapsed="false">
      <c r="G961" s="347"/>
      <c r="K961" s="348"/>
      <c r="N961" s="347"/>
      <c r="R961" s="349"/>
      <c r="U961" s="347"/>
      <c r="V961" s="322"/>
      <c r="Z961" s="349"/>
      <c r="AC961" s="347"/>
      <c r="AF961" s="324"/>
      <c r="AG961" s="324"/>
      <c r="AH961" s="324"/>
    </row>
    <row r="962" s="346" customFormat="true" ht="12.75" hidden="false" customHeight="false" outlineLevel="0" collapsed="false">
      <c r="G962" s="347"/>
      <c r="K962" s="348"/>
      <c r="N962" s="347"/>
      <c r="R962" s="349"/>
      <c r="U962" s="347"/>
      <c r="V962" s="322"/>
      <c r="Z962" s="349"/>
      <c r="AC962" s="347"/>
      <c r="AF962" s="324"/>
      <c r="AG962" s="324"/>
      <c r="AH962" s="324"/>
    </row>
    <row r="963" s="346" customFormat="true" ht="12.75" hidden="false" customHeight="false" outlineLevel="0" collapsed="false">
      <c r="G963" s="347"/>
      <c r="K963" s="348"/>
      <c r="N963" s="347"/>
      <c r="R963" s="349"/>
      <c r="U963" s="347"/>
      <c r="V963" s="322"/>
      <c r="Z963" s="349"/>
      <c r="AC963" s="347"/>
      <c r="AF963" s="324"/>
      <c r="AG963" s="324"/>
      <c r="AH963" s="324"/>
    </row>
    <row r="964" s="346" customFormat="true" ht="12.75" hidden="false" customHeight="false" outlineLevel="0" collapsed="false">
      <c r="G964" s="347"/>
      <c r="K964" s="348"/>
      <c r="N964" s="347"/>
      <c r="R964" s="349"/>
      <c r="U964" s="347"/>
      <c r="V964" s="322"/>
      <c r="Z964" s="349"/>
      <c r="AC964" s="347"/>
      <c r="AF964" s="324"/>
      <c r="AG964" s="324"/>
      <c r="AH964" s="324"/>
    </row>
    <row r="965" s="346" customFormat="true" ht="12.75" hidden="false" customHeight="false" outlineLevel="0" collapsed="false">
      <c r="G965" s="347"/>
      <c r="K965" s="348"/>
      <c r="N965" s="347"/>
      <c r="R965" s="349"/>
      <c r="U965" s="347"/>
      <c r="V965" s="322"/>
      <c r="Z965" s="349"/>
      <c r="AC965" s="347"/>
      <c r="AF965" s="324"/>
      <c r="AG965" s="324"/>
      <c r="AH965" s="324"/>
    </row>
    <row r="966" s="346" customFormat="true" ht="12.75" hidden="false" customHeight="false" outlineLevel="0" collapsed="false">
      <c r="G966" s="347"/>
      <c r="K966" s="348"/>
      <c r="N966" s="347"/>
      <c r="R966" s="349"/>
      <c r="U966" s="347"/>
      <c r="V966" s="322"/>
      <c r="Z966" s="349"/>
      <c r="AC966" s="347"/>
      <c r="AF966" s="324"/>
      <c r="AG966" s="324"/>
      <c r="AH966" s="324"/>
    </row>
    <row r="967" s="346" customFormat="true" ht="12.75" hidden="false" customHeight="false" outlineLevel="0" collapsed="false">
      <c r="G967" s="347"/>
      <c r="K967" s="348"/>
      <c r="N967" s="347"/>
      <c r="R967" s="349"/>
      <c r="U967" s="347"/>
      <c r="V967" s="322"/>
      <c r="Z967" s="349"/>
      <c r="AC967" s="347"/>
      <c r="AF967" s="324"/>
      <c r="AG967" s="324"/>
      <c r="AH967" s="324"/>
    </row>
    <row r="968" s="346" customFormat="true" ht="12.75" hidden="false" customHeight="false" outlineLevel="0" collapsed="false">
      <c r="G968" s="347"/>
      <c r="K968" s="348"/>
      <c r="N968" s="347"/>
      <c r="R968" s="349"/>
      <c r="U968" s="347"/>
      <c r="V968" s="322"/>
      <c r="Z968" s="349"/>
      <c r="AC968" s="347"/>
      <c r="AF968" s="324"/>
      <c r="AG968" s="324"/>
      <c r="AH968" s="324"/>
    </row>
    <row r="969" s="346" customFormat="true" ht="12.75" hidden="false" customHeight="false" outlineLevel="0" collapsed="false">
      <c r="G969" s="347"/>
      <c r="K969" s="348"/>
      <c r="N969" s="347"/>
      <c r="R969" s="349"/>
      <c r="U969" s="347"/>
      <c r="V969" s="322"/>
      <c r="Z969" s="349"/>
      <c r="AC969" s="347"/>
      <c r="AF969" s="324"/>
      <c r="AG969" s="324"/>
      <c r="AH969" s="324"/>
    </row>
    <row r="970" s="346" customFormat="true" ht="12.75" hidden="false" customHeight="false" outlineLevel="0" collapsed="false">
      <c r="G970" s="347"/>
      <c r="K970" s="348"/>
      <c r="N970" s="347"/>
      <c r="R970" s="349"/>
      <c r="U970" s="347"/>
      <c r="V970" s="322"/>
      <c r="Z970" s="349"/>
      <c r="AC970" s="347"/>
      <c r="AF970" s="324"/>
      <c r="AG970" s="324"/>
      <c r="AH970" s="324"/>
    </row>
    <row r="971" s="346" customFormat="true" ht="12.75" hidden="false" customHeight="false" outlineLevel="0" collapsed="false">
      <c r="G971" s="347"/>
      <c r="K971" s="348"/>
      <c r="N971" s="347"/>
      <c r="R971" s="349"/>
      <c r="U971" s="347"/>
      <c r="V971" s="322"/>
      <c r="Z971" s="349"/>
      <c r="AC971" s="347"/>
      <c r="AF971" s="324"/>
      <c r="AG971" s="324"/>
      <c r="AH971" s="324"/>
    </row>
    <row r="972" s="346" customFormat="true" ht="12.75" hidden="false" customHeight="false" outlineLevel="0" collapsed="false">
      <c r="G972" s="347"/>
      <c r="K972" s="348"/>
      <c r="N972" s="347"/>
      <c r="R972" s="349"/>
      <c r="U972" s="347"/>
      <c r="V972" s="322"/>
      <c r="Z972" s="349"/>
      <c r="AC972" s="347"/>
      <c r="AF972" s="324"/>
      <c r="AG972" s="324"/>
      <c r="AH972" s="324"/>
    </row>
    <row r="973" s="346" customFormat="true" ht="12.75" hidden="false" customHeight="false" outlineLevel="0" collapsed="false">
      <c r="G973" s="347"/>
      <c r="K973" s="348"/>
      <c r="N973" s="347"/>
      <c r="R973" s="349"/>
      <c r="U973" s="347"/>
      <c r="V973" s="322"/>
      <c r="Z973" s="349"/>
      <c r="AC973" s="347"/>
      <c r="AF973" s="324"/>
      <c r="AG973" s="324"/>
      <c r="AH973" s="324"/>
    </row>
    <row r="974" s="346" customFormat="true" ht="12.75" hidden="false" customHeight="false" outlineLevel="0" collapsed="false">
      <c r="G974" s="347"/>
      <c r="K974" s="348"/>
      <c r="N974" s="347"/>
      <c r="R974" s="349"/>
      <c r="U974" s="347"/>
      <c r="V974" s="322"/>
      <c r="Z974" s="349"/>
      <c r="AC974" s="347"/>
      <c r="AF974" s="324"/>
      <c r="AG974" s="324"/>
      <c r="AH974" s="324"/>
    </row>
    <row r="975" s="346" customFormat="true" ht="12.75" hidden="false" customHeight="false" outlineLevel="0" collapsed="false">
      <c r="G975" s="347"/>
      <c r="K975" s="348"/>
      <c r="N975" s="347"/>
      <c r="R975" s="349"/>
      <c r="U975" s="347"/>
      <c r="V975" s="322"/>
      <c r="Z975" s="349"/>
      <c r="AC975" s="347"/>
      <c r="AF975" s="324"/>
      <c r="AG975" s="324"/>
      <c r="AH975" s="324"/>
    </row>
    <row r="976" s="346" customFormat="true" ht="12.75" hidden="false" customHeight="false" outlineLevel="0" collapsed="false">
      <c r="G976" s="347"/>
      <c r="K976" s="348"/>
      <c r="N976" s="347"/>
      <c r="R976" s="349"/>
      <c r="U976" s="347"/>
      <c r="V976" s="322"/>
      <c r="Z976" s="349"/>
      <c r="AC976" s="347"/>
      <c r="AF976" s="324"/>
      <c r="AG976" s="324"/>
      <c r="AH976" s="324"/>
    </row>
    <row r="977" s="346" customFormat="true" ht="12.75" hidden="false" customHeight="false" outlineLevel="0" collapsed="false">
      <c r="G977" s="347"/>
      <c r="K977" s="348"/>
      <c r="N977" s="347"/>
      <c r="R977" s="349"/>
      <c r="U977" s="347"/>
      <c r="V977" s="322"/>
      <c r="Z977" s="349"/>
      <c r="AC977" s="347"/>
      <c r="AF977" s="324"/>
      <c r="AG977" s="324"/>
      <c r="AH977" s="324"/>
    </row>
    <row r="978" s="346" customFormat="true" ht="12.75" hidden="false" customHeight="false" outlineLevel="0" collapsed="false">
      <c r="G978" s="347"/>
      <c r="K978" s="348"/>
      <c r="N978" s="347"/>
      <c r="R978" s="349"/>
      <c r="U978" s="347"/>
      <c r="V978" s="322"/>
      <c r="Z978" s="349"/>
      <c r="AC978" s="347"/>
      <c r="AF978" s="324"/>
      <c r="AG978" s="324"/>
      <c r="AH978" s="324"/>
    </row>
    <row r="979" s="346" customFormat="true" ht="12.75" hidden="false" customHeight="false" outlineLevel="0" collapsed="false">
      <c r="G979" s="347"/>
      <c r="K979" s="348"/>
      <c r="N979" s="347"/>
      <c r="R979" s="349"/>
      <c r="U979" s="347"/>
      <c r="V979" s="322"/>
      <c r="Z979" s="349"/>
      <c r="AC979" s="347"/>
      <c r="AF979" s="324"/>
      <c r="AG979" s="324"/>
      <c r="AH979" s="324"/>
    </row>
    <row r="980" s="346" customFormat="true" ht="12.75" hidden="false" customHeight="false" outlineLevel="0" collapsed="false">
      <c r="G980" s="347"/>
      <c r="K980" s="348"/>
      <c r="N980" s="347"/>
      <c r="R980" s="349"/>
      <c r="U980" s="347"/>
      <c r="V980" s="322"/>
      <c r="Z980" s="349"/>
      <c r="AC980" s="347"/>
      <c r="AF980" s="324"/>
      <c r="AG980" s="324"/>
      <c r="AH980" s="324"/>
    </row>
    <row r="981" s="346" customFormat="true" ht="12.75" hidden="false" customHeight="false" outlineLevel="0" collapsed="false">
      <c r="G981" s="347"/>
      <c r="K981" s="348"/>
      <c r="N981" s="347"/>
      <c r="R981" s="349"/>
      <c r="U981" s="347"/>
      <c r="V981" s="322"/>
      <c r="Z981" s="349"/>
      <c r="AC981" s="347"/>
      <c r="AF981" s="324"/>
      <c r="AG981" s="324"/>
      <c r="AH981" s="324"/>
    </row>
    <row r="982" s="346" customFormat="true" ht="12.75" hidden="false" customHeight="false" outlineLevel="0" collapsed="false">
      <c r="G982" s="347"/>
      <c r="K982" s="348"/>
      <c r="N982" s="347"/>
      <c r="R982" s="349"/>
      <c r="U982" s="347"/>
      <c r="V982" s="322"/>
      <c r="Z982" s="349"/>
      <c r="AC982" s="347"/>
      <c r="AF982" s="324"/>
      <c r="AG982" s="324"/>
      <c r="AH982" s="324"/>
    </row>
    <row r="983" s="346" customFormat="true" ht="12.75" hidden="false" customHeight="false" outlineLevel="0" collapsed="false">
      <c r="G983" s="347"/>
      <c r="K983" s="348"/>
      <c r="N983" s="347"/>
      <c r="R983" s="349"/>
      <c r="U983" s="347"/>
      <c r="V983" s="322"/>
      <c r="Z983" s="349"/>
      <c r="AC983" s="347"/>
      <c r="AF983" s="324"/>
      <c r="AG983" s="324"/>
      <c r="AH983" s="324"/>
    </row>
    <row r="984" s="346" customFormat="true" ht="12.75" hidden="false" customHeight="false" outlineLevel="0" collapsed="false">
      <c r="G984" s="347"/>
      <c r="K984" s="348"/>
      <c r="N984" s="347"/>
      <c r="R984" s="349"/>
      <c r="U984" s="347"/>
      <c r="V984" s="322"/>
      <c r="Z984" s="349"/>
      <c r="AC984" s="347"/>
      <c r="AF984" s="324"/>
      <c r="AG984" s="324"/>
      <c r="AH984" s="324"/>
    </row>
    <row r="985" s="346" customFormat="true" ht="12.75" hidden="false" customHeight="false" outlineLevel="0" collapsed="false">
      <c r="G985" s="347"/>
      <c r="K985" s="348"/>
      <c r="N985" s="347"/>
      <c r="R985" s="349"/>
      <c r="U985" s="347"/>
      <c r="V985" s="322"/>
      <c r="Z985" s="349"/>
      <c r="AC985" s="347"/>
      <c r="AF985" s="324"/>
      <c r="AG985" s="324"/>
      <c r="AH985" s="324"/>
    </row>
    <row r="986" s="346" customFormat="true" ht="12.75" hidden="false" customHeight="false" outlineLevel="0" collapsed="false">
      <c r="G986" s="347"/>
      <c r="K986" s="348"/>
      <c r="N986" s="347"/>
      <c r="R986" s="349"/>
      <c r="U986" s="347"/>
      <c r="V986" s="322"/>
      <c r="Z986" s="349"/>
      <c r="AC986" s="347"/>
      <c r="AF986" s="324"/>
      <c r="AG986" s="324"/>
      <c r="AH986" s="324"/>
    </row>
    <row r="987" s="346" customFormat="true" ht="12.75" hidden="false" customHeight="false" outlineLevel="0" collapsed="false">
      <c r="G987" s="347"/>
      <c r="K987" s="348"/>
      <c r="N987" s="347"/>
      <c r="R987" s="349"/>
      <c r="U987" s="347"/>
      <c r="V987" s="322"/>
      <c r="Z987" s="349"/>
      <c r="AC987" s="347"/>
      <c r="AF987" s="324"/>
      <c r="AG987" s="324"/>
      <c r="AH987" s="324"/>
    </row>
    <row r="988" s="346" customFormat="true" ht="12.75" hidden="false" customHeight="false" outlineLevel="0" collapsed="false">
      <c r="G988" s="347"/>
      <c r="K988" s="348"/>
      <c r="N988" s="347"/>
      <c r="R988" s="349"/>
      <c r="U988" s="347"/>
      <c r="V988" s="322"/>
      <c r="Z988" s="349"/>
      <c r="AC988" s="347"/>
      <c r="AF988" s="324"/>
      <c r="AG988" s="324"/>
      <c r="AH988" s="324"/>
    </row>
    <row r="989" s="346" customFormat="true" ht="12.75" hidden="false" customHeight="false" outlineLevel="0" collapsed="false">
      <c r="G989" s="347"/>
      <c r="K989" s="348"/>
      <c r="N989" s="347"/>
      <c r="R989" s="349"/>
      <c r="U989" s="347"/>
      <c r="V989" s="322"/>
      <c r="Z989" s="349"/>
      <c r="AC989" s="347"/>
      <c r="AF989" s="324"/>
      <c r="AG989" s="324"/>
      <c r="AH989" s="324"/>
    </row>
    <row r="990" s="346" customFormat="true" ht="12.75" hidden="false" customHeight="false" outlineLevel="0" collapsed="false">
      <c r="G990" s="347"/>
      <c r="K990" s="348"/>
      <c r="N990" s="347"/>
      <c r="R990" s="349"/>
      <c r="U990" s="347"/>
      <c r="V990" s="322"/>
      <c r="Z990" s="349"/>
      <c r="AC990" s="347"/>
      <c r="AF990" s="324"/>
      <c r="AG990" s="324"/>
      <c r="AH990" s="324"/>
    </row>
    <row r="991" s="346" customFormat="true" ht="12.75" hidden="false" customHeight="false" outlineLevel="0" collapsed="false">
      <c r="G991" s="347"/>
      <c r="K991" s="348"/>
      <c r="N991" s="347"/>
      <c r="R991" s="349"/>
      <c r="U991" s="347"/>
      <c r="V991" s="322"/>
      <c r="Z991" s="349"/>
      <c r="AC991" s="347"/>
      <c r="AF991" s="324"/>
      <c r="AG991" s="324"/>
      <c r="AH991" s="324"/>
    </row>
    <row r="992" s="346" customFormat="true" ht="12.75" hidden="false" customHeight="false" outlineLevel="0" collapsed="false">
      <c r="G992" s="347"/>
      <c r="K992" s="348"/>
      <c r="N992" s="347"/>
      <c r="R992" s="349"/>
      <c r="U992" s="347"/>
      <c r="V992" s="322"/>
      <c r="Z992" s="349"/>
      <c r="AC992" s="347"/>
      <c r="AF992" s="324"/>
      <c r="AG992" s="324"/>
      <c r="AH992" s="324"/>
    </row>
    <row r="993" s="346" customFormat="true" ht="12.75" hidden="false" customHeight="false" outlineLevel="0" collapsed="false">
      <c r="G993" s="347"/>
      <c r="K993" s="348"/>
      <c r="N993" s="347"/>
      <c r="R993" s="349"/>
      <c r="U993" s="347"/>
      <c r="V993" s="322"/>
      <c r="Z993" s="349"/>
      <c r="AC993" s="347"/>
      <c r="AF993" s="324"/>
      <c r="AG993" s="324"/>
      <c r="AH993" s="324"/>
    </row>
    <row r="994" s="346" customFormat="true" ht="12.75" hidden="false" customHeight="false" outlineLevel="0" collapsed="false">
      <c r="G994" s="347"/>
      <c r="K994" s="348"/>
      <c r="N994" s="347"/>
      <c r="R994" s="349"/>
      <c r="U994" s="347"/>
      <c r="V994" s="322"/>
      <c r="Z994" s="349"/>
      <c r="AC994" s="347"/>
      <c r="AF994" s="324"/>
      <c r="AG994" s="324"/>
      <c r="AH994" s="324"/>
    </row>
    <row r="995" s="346" customFormat="true" ht="12.75" hidden="false" customHeight="false" outlineLevel="0" collapsed="false">
      <c r="G995" s="347"/>
      <c r="K995" s="348"/>
      <c r="N995" s="347"/>
      <c r="R995" s="349"/>
      <c r="U995" s="347"/>
      <c r="V995" s="322"/>
      <c r="Z995" s="349"/>
      <c r="AC995" s="347"/>
      <c r="AF995" s="324"/>
      <c r="AG995" s="324"/>
      <c r="AH995" s="324"/>
    </row>
    <row r="996" s="346" customFormat="true" ht="12.75" hidden="false" customHeight="false" outlineLevel="0" collapsed="false">
      <c r="G996" s="347"/>
      <c r="K996" s="348"/>
      <c r="N996" s="347"/>
      <c r="R996" s="349"/>
      <c r="U996" s="347"/>
      <c r="V996" s="322"/>
      <c r="Z996" s="349"/>
      <c r="AC996" s="347"/>
      <c r="AF996" s="324"/>
      <c r="AG996" s="324"/>
      <c r="AH996" s="324"/>
    </row>
    <row r="997" s="346" customFormat="true" ht="12.75" hidden="false" customHeight="false" outlineLevel="0" collapsed="false">
      <c r="G997" s="347"/>
      <c r="K997" s="348"/>
      <c r="N997" s="347"/>
      <c r="R997" s="349"/>
      <c r="U997" s="347"/>
      <c r="V997" s="322"/>
      <c r="Z997" s="349"/>
      <c r="AC997" s="347"/>
      <c r="AF997" s="324"/>
      <c r="AG997" s="324"/>
      <c r="AH997" s="324"/>
    </row>
    <row r="998" s="346" customFormat="true" ht="12.75" hidden="false" customHeight="false" outlineLevel="0" collapsed="false">
      <c r="G998" s="347"/>
      <c r="K998" s="348"/>
      <c r="N998" s="347"/>
      <c r="R998" s="349"/>
      <c r="U998" s="347"/>
      <c r="V998" s="322"/>
      <c r="Z998" s="349"/>
      <c r="AC998" s="347"/>
      <c r="AF998" s="324"/>
      <c r="AG998" s="324"/>
      <c r="AH998" s="324"/>
    </row>
    <row r="999" s="346" customFormat="true" ht="12.75" hidden="false" customHeight="false" outlineLevel="0" collapsed="false">
      <c r="G999" s="347"/>
      <c r="K999" s="348"/>
      <c r="N999" s="347"/>
      <c r="R999" s="349"/>
      <c r="U999" s="347"/>
      <c r="V999" s="322"/>
      <c r="Z999" s="349"/>
      <c r="AC999" s="347"/>
      <c r="AF999" s="324"/>
      <c r="AG999" s="324"/>
      <c r="AH999" s="324"/>
    </row>
    <row r="1000" s="346" customFormat="true" ht="12.75" hidden="false" customHeight="false" outlineLevel="0" collapsed="false">
      <c r="G1000" s="347"/>
      <c r="K1000" s="348"/>
      <c r="N1000" s="347"/>
      <c r="R1000" s="349"/>
      <c r="U1000" s="347"/>
      <c r="V1000" s="322"/>
      <c r="Z1000" s="349"/>
      <c r="AC1000" s="347"/>
      <c r="AF1000" s="324"/>
      <c r="AG1000" s="324"/>
      <c r="AH1000" s="324"/>
    </row>
    <row r="1001" s="346" customFormat="true" ht="12.75" hidden="false" customHeight="false" outlineLevel="0" collapsed="false">
      <c r="G1001" s="347"/>
      <c r="K1001" s="348"/>
      <c r="N1001" s="347"/>
      <c r="R1001" s="349"/>
      <c r="U1001" s="347"/>
      <c r="V1001" s="322"/>
      <c r="Z1001" s="349"/>
      <c r="AC1001" s="347"/>
      <c r="AF1001" s="324"/>
      <c r="AG1001" s="324"/>
      <c r="AH1001" s="324"/>
    </row>
    <row r="1002" s="346" customFormat="true" ht="12.75" hidden="false" customHeight="false" outlineLevel="0" collapsed="false">
      <c r="G1002" s="347"/>
      <c r="K1002" s="348"/>
      <c r="N1002" s="347"/>
      <c r="R1002" s="349"/>
      <c r="U1002" s="347"/>
      <c r="V1002" s="322"/>
      <c r="Z1002" s="349"/>
      <c r="AC1002" s="347"/>
      <c r="AF1002" s="324"/>
      <c r="AG1002" s="324"/>
      <c r="AH1002" s="324"/>
    </row>
    <row r="1003" s="346" customFormat="true" ht="12.75" hidden="false" customHeight="false" outlineLevel="0" collapsed="false">
      <c r="G1003" s="347"/>
      <c r="K1003" s="348"/>
      <c r="N1003" s="347"/>
      <c r="R1003" s="349"/>
      <c r="U1003" s="347"/>
      <c r="V1003" s="322"/>
      <c r="Z1003" s="349"/>
      <c r="AC1003" s="347"/>
      <c r="AF1003" s="324"/>
      <c r="AG1003" s="324"/>
      <c r="AH1003" s="324"/>
    </row>
    <row r="1004" s="346" customFormat="true" ht="12.75" hidden="false" customHeight="false" outlineLevel="0" collapsed="false">
      <c r="G1004" s="347"/>
      <c r="K1004" s="348"/>
      <c r="N1004" s="347"/>
      <c r="R1004" s="349"/>
      <c r="U1004" s="347"/>
      <c r="V1004" s="322"/>
      <c r="Z1004" s="349"/>
      <c r="AC1004" s="347"/>
      <c r="AF1004" s="324"/>
      <c r="AG1004" s="324"/>
      <c r="AH1004" s="324"/>
    </row>
    <row r="1005" s="346" customFormat="true" ht="12.75" hidden="false" customHeight="false" outlineLevel="0" collapsed="false">
      <c r="G1005" s="347"/>
      <c r="K1005" s="348"/>
      <c r="N1005" s="347"/>
      <c r="R1005" s="349"/>
      <c r="U1005" s="347"/>
      <c r="V1005" s="322"/>
      <c r="Z1005" s="349"/>
      <c r="AC1005" s="347"/>
      <c r="AF1005" s="324"/>
      <c r="AG1005" s="324"/>
      <c r="AH1005" s="324"/>
    </row>
    <row r="1006" s="346" customFormat="true" ht="12.75" hidden="false" customHeight="false" outlineLevel="0" collapsed="false">
      <c r="G1006" s="347"/>
      <c r="K1006" s="348"/>
      <c r="N1006" s="347"/>
      <c r="R1006" s="349"/>
      <c r="U1006" s="347"/>
      <c r="V1006" s="322"/>
      <c r="Z1006" s="349"/>
      <c r="AC1006" s="347"/>
      <c r="AF1006" s="324"/>
      <c r="AG1006" s="324"/>
      <c r="AH1006" s="324"/>
    </row>
    <row r="1007" s="346" customFormat="true" ht="12.75" hidden="false" customHeight="false" outlineLevel="0" collapsed="false">
      <c r="G1007" s="347"/>
      <c r="K1007" s="348"/>
      <c r="N1007" s="347"/>
      <c r="R1007" s="349"/>
      <c r="U1007" s="347"/>
      <c r="V1007" s="322"/>
      <c r="Z1007" s="349"/>
      <c r="AC1007" s="347"/>
      <c r="AF1007" s="324"/>
      <c r="AG1007" s="324"/>
      <c r="AH1007" s="324"/>
    </row>
    <row r="1008" s="346" customFormat="true" ht="12.75" hidden="false" customHeight="false" outlineLevel="0" collapsed="false">
      <c r="G1008" s="347"/>
      <c r="K1008" s="348"/>
      <c r="N1008" s="347"/>
      <c r="R1008" s="349"/>
      <c r="U1008" s="347"/>
      <c r="V1008" s="322"/>
      <c r="Z1008" s="349"/>
      <c r="AC1008" s="347"/>
      <c r="AF1008" s="324"/>
      <c r="AG1008" s="324"/>
      <c r="AH1008" s="324"/>
    </row>
    <row r="1009" s="346" customFormat="true" ht="12.75" hidden="false" customHeight="false" outlineLevel="0" collapsed="false">
      <c r="G1009" s="347"/>
      <c r="K1009" s="348"/>
      <c r="N1009" s="347"/>
      <c r="R1009" s="349"/>
      <c r="U1009" s="347"/>
      <c r="V1009" s="322"/>
      <c r="Z1009" s="349"/>
      <c r="AC1009" s="347"/>
      <c r="AF1009" s="324"/>
      <c r="AG1009" s="324"/>
      <c r="AH1009" s="324"/>
    </row>
    <row r="1010" s="346" customFormat="true" ht="12.75" hidden="false" customHeight="false" outlineLevel="0" collapsed="false">
      <c r="G1010" s="347"/>
      <c r="K1010" s="348"/>
      <c r="N1010" s="347"/>
      <c r="R1010" s="349"/>
      <c r="U1010" s="347"/>
      <c r="V1010" s="322"/>
      <c r="Z1010" s="349"/>
      <c r="AC1010" s="347"/>
      <c r="AF1010" s="324"/>
      <c r="AG1010" s="324"/>
      <c r="AH1010" s="324"/>
    </row>
    <row r="1011" s="346" customFormat="true" ht="12.75" hidden="false" customHeight="false" outlineLevel="0" collapsed="false">
      <c r="G1011" s="347"/>
      <c r="K1011" s="348"/>
      <c r="N1011" s="347"/>
      <c r="R1011" s="349"/>
      <c r="U1011" s="347"/>
      <c r="V1011" s="322"/>
      <c r="Z1011" s="349"/>
      <c r="AC1011" s="347"/>
      <c r="AF1011" s="324"/>
      <c r="AG1011" s="324"/>
      <c r="AH1011" s="324"/>
    </row>
    <row r="1012" s="346" customFormat="true" ht="12.75" hidden="false" customHeight="false" outlineLevel="0" collapsed="false">
      <c r="G1012" s="347"/>
      <c r="K1012" s="348"/>
      <c r="N1012" s="347"/>
      <c r="R1012" s="349"/>
      <c r="U1012" s="347"/>
      <c r="V1012" s="322"/>
      <c r="Z1012" s="349"/>
      <c r="AC1012" s="347"/>
      <c r="AF1012" s="324"/>
      <c r="AG1012" s="324"/>
      <c r="AH1012" s="324"/>
    </row>
    <row r="1013" s="346" customFormat="true" ht="12.75" hidden="false" customHeight="false" outlineLevel="0" collapsed="false">
      <c r="G1013" s="347"/>
      <c r="K1013" s="348"/>
      <c r="N1013" s="347"/>
      <c r="R1013" s="349"/>
      <c r="U1013" s="347"/>
      <c r="V1013" s="322"/>
      <c r="Z1013" s="349"/>
      <c r="AC1013" s="347"/>
      <c r="AF1013" s="324"/>
      <c r="AG1013" s="324"/>
      <c r="AH1013" s="324"/>
    </row>
    <row r="1014" s="346" customFormat="true" ht="12.75" hidden="false" customHeight="false" outlineLevel="0" collapsed="false">
      <c r="G1014" s="347"/>
      <c r="K1014" s="348"/>
      <c r="N1014" s="347"/>
      <c r="R1014" s="349"/>
      <c r="U1014" s="347"/>
      <c r="V1014" s="322"/>
      <c r="Z1014" s="349"/>
      <c r="AC1014" s="347"/>
      <c r="AF1014" s="324"/>
      <c r="AG1014" s="324"/>
      <c r="AH1014" s="324"/>
    </row>
    <row r="1015" s="346" customFormat="true" ht="12.75" hidden="false" customHeight="false" outlineLevel="0" collapsed="false">
      <c r="G1015" s="347"/>
      <c r="K1015" s="348"/>
      <c r="N1015" s="347"/>
      <c r="R1015" s="349"/>
      <c r="U1015" s="347"/>
      <c r="V1015" s="322"/>
      <c r="Z1015" s="349"/>
      <c r="AC1015" s="347"/>
      <c r="AF1015" s="324"/>
      <c r="AG1015" s="324"/>
      <c r="AH1015" s="324"/>
    </row>
    <row r="1016" s="346" customFormat="true" ht="12.75" hidden="false" customHeight="false" outlineLevel="0" collapsed="false">
      <c r="G1016" s="347"/>
      <c r="K1016" s="348"/>
      <c r="N1016" s="347"/>
      <c r="R1016" s="349"/>
      <c r="U1016" s="347"/>
      <c r="V1016" s="322"/>
      <c r="Z1016" s="349"/>
      <c r="AC1016" s="347"/>
      <c r="AF1016" s="324"/>
      <c r="AG1016" s="324"/>
      <c r="AH1016" s="324"/>
    </row>
    <row r="1017" s="346" customFormat="true" ht="12.75" hidden="false" customHeight="false" outlineLevel="0" collapsed="false">
      <c r="G1017" s="347"/>
      <c r="K1017" s="348"/>
      <c r="N1017" s="347"/>
      <c r="R1017" s="349"/>
      <c r="U1017" s="347"/>
      <c r="V1017" s="322"/>
      <c r="Z1017" s="349"/>
      <c r="AC1017" s="347"/>
      <c r="AF1017" s="324"/>
      <c r="AG1017" s="324"/>
      <c r="AH1017" s="324"/>
    </row>
    <row r="1018" s="346" customFormat="true" ht="12.75" hidden="false" customHeight="false" outlineLevel="0" collapsed="false">
      <c r="G1018" s="347"/>
      <c r="K1018" s="348"/>
      <c r="N1018" s="347"/>
      <c r="R1018" s="349"/>
      <c r="U1018" s="347"/>
      <c r="V1018" s="322"/>
      <c r="Z1018" s="349"/>
      <c r="AC1018" s="347"/>
      <c r="AF1018" s="324"/>
      <c r="AG1018" s="324"/>
      <c r="AH1018" s="324"/>
    </row>
    <row r="1019" s="346" customFormat="true" ht="12.75" hidden="false" customHeight="false" outlineLevel="0" collapsed="false">
      <c r="G1019" s="347"/>
      <c r="K1019" s="348"/>
      <c r="N1019" s="347"/>
      <c r="R1019" s="349"/>
      <c r="U1019" s="347"/>
      <c r="V1019" s="322"/>
      <c r="Z1019" s="349"/>
      <c r="AC1019" s="347"/>
      <c r="AF1019" s="324"/>
      <c r="AG1019" s="324"/>
      <c r="AH1019" s="324"/>
    </row>
    <row r="1020" s="346" customFormat="true" ht="12.75" hidden="false" customHeight="false" outlineLevel="0" collapsed="false">
      <c r="G1020" s="347"/>
      <c r="K1020" s="348"/>
      <c r="N1020" s="347"/>
      <c r="R1020" s="349"/>
      <c r="U1020" s="347"/>
      <c r="V1020" s="322"/>
      <c r="Z1020" s="349"/>
      <c r="AC1020" s="347"/>
      <c r="AF1020" s="324"/>
      <c r="AG1020" s="324"/>
      <c r="AH1020" s="324"/>
    </row>
    <row r="1021" s="346" customFormat="true" ht="12.75" hidden="false" customHeight="false" outlineLevel="0" collapsed="false">
      <c r="G1021" s="347"/>
      <c r="K1021" s="348"/>
      <c r="N1021" s="347"/>
      <c r="R1021" s="349"/>
      <c r="U1021" s="347"/>
      <c r="V1021" s="322"/>
      <c r="Z1021" s="349"/>
      <c r="AC1021" s="347"/>
      <c r="AF1021" s="324"/>
      <c r="AG1021" s="324"/>
      <c r="AH1021" s="324"/>
    </row>
    <row r="1022" s="346" customFormat="true" ht="12.75" hidden="false" customHeight="false" outlineLevel="0" collapsed="false">
      <c r="G1022" s="347"/>
      <c r="K1022" s="348"/>
      <c r="N1022" s="347"/>
      <c r="R1022" s="349"/>
      <c r="U1022" s="347"/>
      <c r="V1022" s="322"/>
      <c r="Z1022" s="349"/>
      <c r="AC1022" s="347"/>
      <c r="AF1022" s="324"/>
      <c r="AG1022" s="324"/>
      <c r="AH1022" s="324"/>
    </row>
    <row r="1023" s="346" customFormat="true" ht="12.75" hidden="false" customHeight="false" outlineLevel="0" collapsed="false">
      <c r="G1023" s="347"/>
      <c r="K1023" s="348"/>
      <c r="N1023" s="347"/>
      <c r="R1023" s="349"/>
      <c r="U1023" s="347"/>
      <c r="V1023" s="322"/>
      <c r="Z1023" s="349"/>
      <c r="AC1023" s="347"/>
      <c r="AF1023" s="324"/>
      <c r="AG1023" s="324"/>
      <c r="AH1023" s="324"/>
    </row>
    <row r="1024" s="346" customFormat="true" ht="12.75" hidden="false" customHeight="false" outlineLevel="0" collapsed="false">
      <c r="G1024" s="347"/>
      <c r="K1024" s="348"/>
      <c r="N1024" s="347"/>
      <c r="R1024" s="349"/>
      <c r="U1024" s="347"/>
      <c r="V1024" s="322"/>
      <c r="Z1024" s="349"/>
      <c r="AC1024" s="347"/>
      <c r="AF1024" s="324"/>
      <c r="AG1024" s="324"/>
      <c r="AH1024" s="324"/>
    </row>
    <row r="1025" s="346" customFormat="true" ht="12.75" hidden="false" customHeight="false" outlineLevel="0" collapsed="false">
      <c r="G1025" s="347"/>
      <c r="K1025" s="348"/>
      <c r="N1025" s="347"/>
      <c r="R1025" s="349"/>
      <c r="U1025" s="347"/>
      <c r="V1025" s="322"/>
      <c r="Z1025" s="349"/>
      <c r="AC1025" s="347"/>
      <c r="AF1025" s="324"/>
      <c r="AG1025" s="324"/>
      <c r="AH1025" s="324"/>
    </row>
    <row r="1026" s="346" customFormat="true" ht="12.75" hidden="false" customHeight="false" outlineLevel="0" collapsed="false">
      <c r="G1026" s="347"/>
      <c r="K1026" s="348"/>
      <c r="N1026" s="347"/>
      <c r="R1026" s="349"/>
      <c r="U1026" s="347"/>
      <c r="V1026" s="322"/>
      <c r="Z1026" s="349"/>
      <c r="AC1026" s="347"/>
      <c r="AF1026" s="324"/>
      <c r="AG1026" s="324"/>
      <c r="AH1026" s="324"/>
    </row>
    <row r="1027" s="346" customFormat="true" ht="12.75" hidden="false" customHeight="false" outlineLevel="0" collapsed="false">
      <c r="G1027" s="347"/>
      <c r="K1027" s="348"/>
      <c r="N1027" s="347"/>
      <c r="R1027" s="349"/>
      <c r="U1027" s="347"/>
      <c r="V1027" s="322"/>
      <c r="Z1027" s="349"/>
      <c r="AC1027" s="347"/>
      <c r="AF1027" s="324"/>
      <c r="AG1027" s="324"/>
      <c r="AH1027" s="324"/>
    </row>
    <row r="1028" s="346" customFormat="true" ht="12.75" hidden="false" customHeight="false" outlineLevel="0" collapsed="false">
      <c r="G1028" s="347"/>
      <c r="K1028" s="348"/>
      <c r="N1028" s="347"/>
      <c r="R1028" s="349"/>
      <c r="U1028" s="347"/>
      <c r="V1028" s="322"/>
      <c r="Z1028" s="349"/>
      <c r="AC1028" s="347"/>
      <c r="AF1028" s="324"/>
      <c r="AG1028" s="324"/>
      <c r="AH1028" s="324"/>
    </row>
    <row r="1029" s="346" customFormat="true" ht="12.75" hidden="false" customHeight="false" outlineLevel="0" collapsed="false">
      <c r="G1029" s="347"/>
      <c r="K1029" s="348"/>
      <c r="N1029" s="347"/>
      <c r="R1029" s="349"/>
      <c r="U1029" s="347"/>
      <c r="V1029" s="322"/>
      <c r="Z1029" s="349"/>
      <c r="AC1029" s="347"/>
      <c r="AF1029" s="324"/>
      <c r="AG1029" s="324"/>
      <c r="AH1029" s="324"/>
    </row>
    <row r="1030" s="346" customFormat="true" ht="12.75" hidden="false" customHeight="false" outlineLevel="0" collapsed="false">
      <c r="G1030" s="347"/>
      <c r="K1030" s="348"/>
      <c r="N1030" s="347"/>
      <c r="R1030" s="349"/>
      <c r="U1030" s="347"/>
      <c r="V1030" s="322"/>
      <c r="Z1030" s="349"/>
      <c r="AC1030" s="347"/>
      <c r="AF1030" s="324"/>
      <c r="AG1030" s="324"/>
      <c r="AH1030" s="324"/>
    </row>
    <row r="1031" s="346" customFormat="true" ht="12.75" hidden="false" customHeight="false" outlineLevel="0" collapsed="false">
      <c r="G1031" s="347"/>
      <c r="K1031" s="348"/>
      <c r="N1031" s="347"/>
      <c r="R1031" s="349"/>
      <c r="U1031" s="347"/>
      <c r="V1031" s="322"/>
      <c r="Z1031" s="349"/>
      <c r="AC1031" s="347"/>
      <c r="AF1031" s="324"/>
      <c r="AG1031" s="324"/>
      <c r="AH1031" s="324"/>
    </row>
    <row r="1032" s="346" customFormat="true" ht="12.75" hidden="false" customHeight="false" outlineLevel="0" collapsed="false">
      <c r="G1032" s="347"/>
      <c r="K1032" s="348"/>
      <c r="N1032" s="347"/>
      <c r="R1032" s="349"/>
      <c r="U1032" s="347"/>
      <c r="V1032" s="322"/>
      <c r="Z1032" s="349"/>
      <c r="AC1032" s="347"/>
      <c r="AF1032" s="324"/>
      <c r="AG1032" s="324"/>
      <c r="AH1032" s="324"/>
    </row>
    <row r="1033" s="346" customFormat="true" ht="12.75" hidden="false" customHeight="false" outlineLevel="0" collapsed="false">
      <c r="G1033" s="347"/>
      <c r="K1033" s="348"/>
      <c r="N1033" s="347"/>
      <c r="R1033" s="349"/>
      <c r="U1033" s="347"/>
      <c r="V1033" s="322"/>
      <c r="Z1033" s="349"/>
      <c r="AC1033" s="347"/>
      <c r="AF1033" s="324"/>
      <c r="AG1033" s="324"/>
      <c r="AH1033" s="324"/>
    </row>
    <row r="1034" s="346" customFormat="true" ht="12.75" hidden="false" customHeight="false" outlineLevel="0" collapsed="false">
      <c r="G1034" s="347"/>
      <c r="K1034" s="348"/>
      <c r="N1034" s="347"/>
      <c r="R1034" s="349"/>
      <c r="U1034" s="347"/>
      <c r="V1034" s="322"/>
      <c r="Z1034" s="349"/>
      <c r="AC1034" s="347"/>
      <c r="AF1034" s="324"/>
      <c r="AG1034" s="324"/>
      <c r="AH1034" s="324"/>
    </row>
    <row r="1035" s="346" customFormat="true" ht="12.75" hidden="false" customHeight="false" outlineLevel="0" collapsed="false">
      <c r="G1035" s="347"/>
      <c r="K1035" s="348"/>
      <c r="N1035" s="347"/>
      <c r="R1035" s="349"/>
      <c r="U1035" s="347"/>
      <c r="V1035" s="322"/>
      <c r="Z1035" s="349"/>
      <c r="AC1035" s="347"/>
      <c r="AF1035" s="324"/>
      <c r="AG1035" s="324"/>
      <c r="AH1035" s="324"/>
    </row>
    <row r="1036" s="346" customFormat="true" ht="12.75" hidden="false" customHeight="false" outlineLevel="0" collapsed="false">
      <c r="G1036" s="347"/>
      <c r="K1036" s="348"/>
      <c r="N1036" s="347"/>
      <c r="R1036" s="349"/>
      <c r="U1036" s="347"/>
      <c r="V1036" s="322"/>
      <c r="Z1036" s="349"/>
      <c r="AC1036" s="347"/>
      <c r="AF1036" s="324"/>
      <c r="AG1036" s="324"/>
      <c r="AH1036" s="324"/>
    </row>
    <row r="1037" s="346" customFormat="true" ht="12.75" hidden="false" customHeight="false" outlineLevel="0" collapsed="false">
      <c r="G1037" s="347"/>
      <c r="K1037" s="348"/>
      <c r="N1037" s="347"/>
      <c r="R1037" s="349"/>
      <c r="U1037" s="347"/>
      <c r="V1037" s="322"/>
      <c r="Z1037" s="349"/>
      <c r="AC1037" s="347"/>
      <c r="AF1037" s="324"/>
      <c r="AG1037" s="324"/>
      <c r="AH1037" s="324"/>
    </row>
    <row r="1038" s="346" customFormat="true" ht="12.75" hidden="false" customHeight="false" outlineLevel="0" collapsed="false">
      <c r="G1038" s="347"/>
      <c r="K1038" s="348"/>
      <c r="N1038" s="347"/>
      <c r="R1038" s="349"/>
      <c r="U1038" s="347"/>
      <c r="V1038" s="322"/>
      <c r="Z1038" s="349"/>
      <c r="AC1038" s="347"/>
      <c r="AF1038" s="324"/>
      <c r="AG1038" s="324"/>
      <c r="AH1038" s="324"/>
    </row>
    <row r="1039" s="346" customFormat="true" ht="12.75" hidden="false" customHeight="false" outlineLevel="0" collapsed="false">
      <c r="G1039" s="347"/>
      <c r="K1039" s="348"/>
      <c r="N1039" s="347"/>
      <c r="R1039" s="349"/>
      <c r="U1039" s="347"/>
      <c r="V1039" s="322"/>
      <c r="Z1039" s="349"/>
      <c r="AC1039" s="347"/>
      <c r="AF1039" s="324"/>
      <c r="AG1039" s="324"/>
      <c r="AH1039" s="324"/>
    </row>
    <row r="1040" s="346" customFormat="true" ht="12.75" hidden="false" customHeight="false" outlineLevel="0" collapsed="false">
      <c r="G1040" s="347"/>
      <c r="K1040" s="348"/>
      <c r="N1040" s="347"/>
      <c r="R1040" s="349"/>
      <c r="U1040" s="347"/>
      <c r="V1040" s="322"/>
      <c r="Z1040" s="349"/>
      <c r="AC1040" s="347"/>
      <c r="AF1040" s="324"/>
      <c r="AG1040" s="324"/>
      <c r="AH1040" s="324"/>
    </row>
    <row r="1041" s="346" customFormat="true" ht="12.75" hidden="false" customHeight="false" outlineLevel="0" collapsed="false">
      <c r="G1041" s="347"/>
      <c r="K1041" s="348"/>
      <c r="N1041" s="347"/>
      <c r="R1041" s="349"/>
      <c r="U1041" s="347"/>
      <c r="V1041" s="322"/>
      <c r="Z1041" s="349"/>
      <c r="AC1041" s="347"/>
      <c r="AF1041" s="324"/>
      <c r="AG1041" s="324"/>
      <c r="AH1041" s="324"/>
    </row>
    <row r="1042" s="346" customFormat="true" ht="12.75" hidden="false" customHeight="false" outlineLevel="0" collapsed="false">
      <c r="G1042" s="347"/>
      <c r="K1042" s="348"/>
      <c r="N1042" s="347"/>
      <c r="R1042" s="349"/>
      <c r="U1042" s="347"/>
      <c r="V1042" s="322"/>
      <c r="Z1042" s="349"/>
      <c r="AC1042" s="347"/>
      <c r="AF1042" s="324"/>
      <c r="AG1042" s="324"/>
      <c r="AH1042" s="324"/>
    </row>
    <row r="1043" s="346" customFormat="true" ht="12.75" hidden="false" customHeight="false" outlineLevel="0" collapsed="false">
      <c r="G1043" s="347"/>
      <c r="K1043" s="348"/>
      <c r="N1043" s="347"/>
      <c r="R1043" s="349"/>
      <c r="U1043" s="347"/>
      <c r="V1043" s="322"/>
      <c r="Z1043" s="349"/>
      <c r="AC1043" s="347"/>
      <c r="AF1043" s="324"/>
      <c r="AG1043" s="324"/>
      <c r="AH1043" s="324"/>
    </row>
    <row r="1044" s="346" customFormat="true" ht="12.75" hidden="false" customHeight="false" outlineLevel="0" collapsed="false">
      <c r="G1044" s="347"/>
      <c r="K1044" s="348"/>
      <c r="N1044" s="347"/>
      <c r="R1044" s="349"/>
      <c r="U1044" s="347"/>
      <c r="V1044" s="322"/>
      <c r="Z1044" s="349"/>
      <c r="AC1044" s="347"/>
      <c r="AF1044" s="324"/>
      <c r="AG1044" s="324"/>
      <c r="AH1044" s="324"/>
    </row>
    <row r="1045" s="346" customFormat="true" ht="12.75" hidden="false" customHeight="false" outlineLevel="0" collapsed="false">
      <c r="G1045" s="347"/>
      <c r="K1045" s="348"/>
      <c r="N1045" s="347"/>
      <c r="R1045" s="349"/>
      <c r="U1045" s="347"/>
      <c r="V1045" s="322"/>
      <c r="Z1045" s="349"/>
      <c r="AC1045" s="347"/>
      <c r="AF1045" s="324"/>
      <c r="AG1045" s="324"/>
      <c r="AH1045" s="324"/>
    </row>
    <row r="1046" s="346" customFormat="true" ht="12.75" hidden="false" customHeight="false" outlineLevel="0" collapsed="false">
      <c r="G1046" s="347"/>
      <c r="K1046" s="348"/>
      <c r="N1046" s="347"/>
      <c r="R1046" s="349"/>
      <c r="U1046" s="347"/>
      <c r="V1046" s="322"/>
      <c r="Z1046" s="349"/>
      <c r="AC1046" s="347"/>
      <c r="AF1046" s="324"/>
      <c r="AG1046" s="324"/>
      <c r="AH1046" s="324"/>
    </row>
    <row r="1047" s="346" customFormat="true" ht="12.75" hidden="false" customHeight="false" outlineLevel="0" collapsed="false">
      <c r="G1047" s="347"/>
      <c r="K1047" s="348"/>
      <c r="N1047" s="347"/>
      <c r="R1047" s="349"/>
      <c r="U1047" s="347"/>
      <c r="V1047" s="322"/>
      <c r="Z1047" s="349"/>
      <c r="AC1047" s="347"/>
      <c r="AF1047" s="324"/>
      <c r="AG1047" s="324"/>
      <c r="AH1047" s="324"/>
    </row>
    <row r="1048" s="346" customFormat="true" ht="12.75" hidden="false" customHeight="false" outlineLevel="0" collapsed="false">
      <c r="G1048" s="347"/>
      <c r="K1048" s="348"/>
      <c r="N1048" s="347"/>
      <c r="R1048" s="349"/>
      <c r="U1048" s="347"/>
      <c r="V1048" s="322"/>
      <c r="Z1048" s="349"/>
      <c r="AC1048" s="347"/>
      <c r="AF1048" s="324"/>
      <c r="AG1048" s="324"/>
      <c r="AH1048" s="324"/>
    </row>
    <row r="1049" s="346" customFormat="true" ht="12.75" hidden="false" customHeight="false" outlineLevel="0" collapsed="false">
      <c r="G1049" s="347"/>
      <c r="K1049" s="348"/>
      <c r="N1049" s="347"/>
      <c r="R1049" s="349"/>
      <c r="U1049" s="347"/>
      <c r="V1049" s="322"/>
      <c r="Z1049" s="349"/>
      <c r="AC1049" s="347"/>
      <c r="AF1049" s="324"/>
      <c r="AG1049" s="324"/>
      <c r="AH1049" s="324"/>
    </row>
    <row r="1050" s="346" customFormat="true" ht="12.75" hidden="false" customHeight="false" outlineLevel="0" collapsed="false">
      <c r="G1050" s="347"/>
      <c r="K1050" s="348"/>
      <c r="N1050" s="347"/>
      <c r="R1050" s="349"/>
      <c r="U1050" s="347"/>
      <c r="V1050" s="322"/>
      <c r="Z1050" s="349"/>
      <c r="AC1050" s="347"/>
      <c r="AF1050" s="324"/>
      <c r="AG1050" s="324"/>
      <c r="AH1050" s="324"/>
    </row>
    <row r="1051" s="346" customFormat="true" ht="12.75" hidden="false" customHeight="false" outlineLevel="0" collapsed="false">
      <c r="G1051" s="347"/>
      <c r="K1051" s="348"/>
      <c r="N1051" s="347"/>
      <c r="R1051" s="349"/>
      <c r="U1051" s="347"/>
      <c r="V1051" s="322"/>
      <c r="Z1051" s="349"/>
      <c r="AC1051" s="347"/>
      <c r="AF1051" s="324"/>
      <c r="AG1051" s="324"/>
      <c r="AH1051" s="324"/>
    </row>
    <row r="1052" s="346" customFormat="true" ht="12.75" hidden="false" customHeight="false" outlineLevel="0" collapsed="false">
      <c r="G1052" s="347"/>
      <c r="K1052" s="348"/>
      <c r="N1052" s="347"/>
      <c r="R1052" s="349"/>
      <c r="U1052" s="347"/>
      <c r="V1052" s="322"/>
      <c r="Z1052" s="349"/>
      <c r="AC1052" s="347"/>
      <c r="AF1052" s="324"/>
      <c r="AG1052" s="324"/>
      <c r="AH1052" s="324"/>
    </row>
    <row r="1053" s="346" customFormat="true" ht="12.75" hidden="false" customHeight="false" outlineLevel="0" collapsed="false">
      <c r="G1053" s="347"/>
      <c r="K1053" s="348"/>
      <c r="N1053" s="347"/>
      <c r="R1053" s="349"/>
      <c r="U1053" s="347"/>
      <c r="V1053" s="322"/>
      <c r="Z1053" s="349"/>
      <c r="AC1053" s="347"/>
      <c r="AF1053" s="324"/>
      <c r="AG1053" s="324"/>
      <c r="AH1053" s="324"/>
    </row>
    <row r="1054" s="346" customFormat="true" ht="12.75" hidden="false" customHeight="false" outlineLevel="0" collapsed="false">
      <c r="G1054" s="347"/>
      <c r="K1054" s="348"/>
      <c r="N1054" s="347"/>
      <c r="R1054" s="349"/>
      <c r="U1054" s="347"/>
      <c r="V1054" s="322"/>
      <c r="Z1054" s="349"/>
      <c r="AC1054" s="347"/>
      <c r="AF1054" s="324"/>
      <c r="AG1054" s="324"/>
      <c r="AH1054" s="324"/>
    </row>
    <row r="1055" s="346" customFormat="true" ht="12.75" hidden="false" customHeight="false" outlineLevel="0" collapsed="false">
      <c r="G1055" s="347"/>
      <c r="K1055" s="348"/>
      <c r="N1055" s="347"/>
      <c r="R1055" s="349"/>
      <c r="U1055" s="347"/>
      <c r="V1055" s="322"/>
      <c r="Z1055" s="349"/>
      <c r="AC1055" s="347"/>
      <c r="AF1055" s="324"/>
      <c r="AG1055" s="324"/>
      <c r="AH1055" s="324"/>
    </row>
    <row r="1056" s="346" customFormat="true" ht="12.75" hidden="false" customHeight="false" outlineLevel="0" collapsed="false">
      <c r="G1056" s="347"/>
      <c r="K1056" s="348"/>
      <c r="N1056" s="347"/>
      <c r="R1056" s="349"/>
      <c r="U1056" s="347"/>
      <c r="V1056" s="322"/>
      <c r="Z1056" s="349"/>
      <c r="AC1056" s="347"/>
      <c r="AF1056" s="324"/>
      <c r="AG1056" s="324"/>
      <c r="AH1056" s="324"/>
    </row>
    <row r="1057" s="346" customFormat="true" ht="12.75" hidden="false" customHeight="false" outlineLevel="0" collapsed="false">
      <c r="G1057" s="347"/>
      <c r="K1057" s="348"/>
      <c r="N1057" s="347"/>
      <c r="R1057" s="349"/>
      <c r="U1057" s="347"/>
      <c r="V1057" s="322"/>
      <c r="Z1057" s="349"/>
      <c r="AC1057" s="347"/>
      <c r="AF1057" s="324"/>
      <c r="AG1057" s="324"/>
      <c r="AH1057" s="324"/>
    </row>
    <row r="1058" s="346" customFormat="true" ht="12.75" hidden="false" customHeight="false" outlineLevel="0" collapsed="false">
      <c r="G1058" s="347"/>
      <c r="K1058" s="348"/>
      <c r="N1058" s="347"/>
      <c r="R1058" s="349"/>
      <c r="U1058" s="347"/>
      <c r="V1058" s="322"/>
      <c r="Z1058" s="349"/>
      <c r="AC1058" s="347"/>
      <c r="AF1058" s="324"/>
      <c r="AG1058" s="324"/>
      <c r="AH1058" s="324"/>
    </row>
    <row r="1059" s="346" customFormat="true" ht="12.75" hidden="false" customHeight="false" outlineLevel="0" collapsed="false">
      <c r="G1059" s="347"/>
      <c r="K1059" s="348"/>
      <c r="N1059" s="347"/>
      <c r="R1059" s="349"/>
      <c r="U1059" s="347"/>
      <c r="V1059" s="322"/>
      <c r="Z1059" s="349"/>
      <c r="AC1059" s="347"/>
      <c r="AF1059" s="324"/>
      <c r="AG1059" s="324"/>
      <c r="AH1059" s="324"/>
    </row>
    <row r="1060" s="346" customFormat="true" ht="12.75" hidden="false" customHeight="false" outlineLevel="0" collapsed="false">
      <c r="G1060" s="347"/>
      <c r="K1060" s="348"/>
      <c r="N1060" s="347"/>
      <c r="R1060" s="349"/>
      <c r="U1060" s="347"/>
      <c r="V1060" s="322"/>
      <c r="Z1060" s="349"/>
      <c r="AC1060" s="347"/>
      <c r="AF1060" s="324"/>
      <c r="AG1060" s="324"/>
      <c r="AH1060" s="324"/>
    </row>
    <row r="1061" s="346" customFormat="true" ht="12.75" hidden="false" customHeight="false" outlineLevel="0" collapsed="false">
      <c r="G1061" s="347"/>
      <c r="K1061" s="348"/>
      <c r="N1061" s="347"/>
      <c r="R1061" s="349"/>
      <c r="U1061" s="347"/>
      <c r="V1061" s="322"/>
      <c r="Z1061" s="349"/>
      <c r="AC1061" s="347"/>
      <c r="AF1061" s="324"/>
      <c r="AG1061" s="324"/>
      <c r="AH1061" s="324"/>
    </row>
    <row r="1062" s="346" customFormat="true" ht="12.75" hidden="false" customHeight="false" outlineLevel="0" collapsed="false">
      <c r="G1062" s="347"/>
      <c r="K1062" s="348"/>
      <c r="N1062" s="347"/>
      <c r="R1062" s="349"/>
      <c r="U1062" s="347"/>
      <c r="V1062" s="322"/>
      <c r="Z1062" s="349"/>
      <c r="AC1062" s="347"/>
      <c r="AF1062" s="324"/>
      <c r="AG1062" s="324"/>
      <c r="AH1062" s="324"/>
    </row>
    <row r="1063" s="346" customFormat="true" ht="12.75" hidden="false" customHeight="false" outlineLevel="0" collapsed="false">
      <c r="G1063" s="347"/>
      <c r="K1063" s="348"/>
      <c r="N1063" s="347"/>
      <c r="R1063" s="349"/>
      <c r="U1063" s="347"/>
      <c r="V1063" s="322"/>
      <c r="Z1063" s="349"/>
      <c r="AC1063" s="347"/>
      <c r="AF1063" s="324"/>
      <c r="AG1063" s="324"/>
      <c r="AH1063" s="324"/>
    </row>
    <row r="1064" s="346" customFormat="true" ht="12.75" hidden="false" customHeight="false" outlineLevel="0" collapsed="false">
      <c r="G1064" s="347"/>
      <c r="K1064" s="348"/>
      <c r="N1064" s="347"/>
      <c r="R1064" s="349"/>
      <c r="U1064" s="347"/>
      <c r="V1064" s="322"/>
      <c r="Z1064" s="349"/>
      <c r="AC1064" s="347"/>
      <c r="AF1064" s="324"/>
      <c r="AG1064" s="324"/>
      <c r="AH1064" s="324"/>
    </row>
    <row r="1065" s="346" customFormat="true" ht="12.75" hidden="false" customHeight="false" outlineLevel="0" collapsed="false">
      <c r="G1065" s="347"/>
      <c r="K1065" s="348"/>
      <c r="N1065" s="347"/>
      <c r="R1065" s="349"/>
      <c r="U1065" s="347"/>
      <c r="V1065" s="322"/>
      <c r="Z1065" s="349"/>
      <c r="AC1065" s="347"/>
      <c r="AF1065" s="324"/>
      <c r="AG1065" s="324"/>
      <c r="AH1065" s="324"/>
    </row>
    <row r="1066" s="346" customFormat="true" ht="12.75" hidden="false" customHeight="false" outlineLevel="0" collapsed="false">
      <c r="G1066" s="347"/>
      <c r="K1066" s="348"/>
      <c r="N1066" s="347"/>
      <c r="R1066" s="349"/>
      <c r="U1066" s="347"/>
      <c r="V1066" s="322"/>
      <c r="Z1066" s="349"/>
      <c r="AC1066" s="347"/>
      <c r="AF1066" s="324"/>
      <c r="AG1066" s="324"/>
      <c r="AH1066" s="324"/>
    </row>
    <row r="1067" s="346" customFormat="true" ht="12.75" hidden="false" customHeight="false" outlineLevel="0" collapsed="false">
      <c r="G1067" s="347"/>
      <c r="K1067" s="348"/>
      <c r="N1067" s="347"/>
      <c r="R1067" s="349"/>
      <c r="U1067" s="347"/>
      <c r="V1067" s="322"/>
      <c r="Z1067" s="349"/>
      <c r="AC1067" s="347"/>
      <c r="AF1067" s="324"/>
      <c r="AG1067" s="324"/>
      <c r="AH1067" s="324"/>
    </row>
    <row r="1068" s="346" customFormat="true" ht="12.75" hidden="false" customHeight="false" outlineLevel="0" collapsed="false">
      <c r="G1068" s="347"/>
      <c r="K1068" s="348"/>
      <c r="N1068" s="347"/>
      <c r="R1068" s="349"/>
      <c r="U1068" s="347"/>
      <c r="V1068" s="322"/>
      <c r="Z1068" s="349"/>
      <c r="AC1068" s="347"/>
      <c r="AF1068" s="324"/>
      <c r="AG1068" s="324"/>
      <c r="AH1068" s="324"/>
    </row>
    <row r="1069" s="346" customFormat="true" ht="12.75" hidden="false" customHeight="false" outlineLevel="0" collapsed="false">
      <c r="G1069" s="347"/>
      <c r="K1069" s="348"/>
      <c r="N1069" s="347"/>
      <c r="R1069" s="349"/>
      <c r="U1069" s="347"/>
      <c r="V1069" s="322"/>
      <c r="Z1069" s="349"/>
      <c r="AC1069" s="347"/>
      <c r="AF1069" s="324"/>
      <c r="AG1069" s="324"/>
      <c r="AH1069" s="324"/>
    </row>
    <row r="1070" s="346" customFormat="true" ht="12.75" hidden="false" customHeight="false" outlineLevel="0" collapsed="false">
      <c r="G1070" s="347"/>
      <c r="K1070" s="348"/>
      <c r="N1070" s="347"/>
      <c r="R1070" s="349"/>
      <c r="U1070" s="347"/>
      <c r="V1070" s="322"/>
      <c r="Z1070" s="349"/>
      <c r="AC1070" s="347"/>
      <c r="AF1070" s="324"/>
      <c r="AG1070" s="324"/>
      <c r="AH1070" s="324"/>
    </row>
    <row r="1071" s="346" customFormat="true" ht="12.75" hidden="false" customHeight="false" outlineLevel="0" collapsed="false">
      <c r="G1071" s="347"/>
      <c r="K1071" s="348"/>
      <c r="N1071" s="347"/>
      <c r="R1071" s="349"/>
      <c r="U1071" s="347"/>
      <c r="V1071" s="322"/>
      <c r="Z1071" s="349"/>
      <c r="AC1071" s="347"/>
      <c r="AF1071" s="324"/>
      <c r="AG1071" s="324"/>
      <c r="AH1071" s="324"/>
    </row>
    <row r="1072" s="346" customFormat="true" ht="12.75" hidden="false" customHeight="false" outlineLevel="0" collapsed="false">
      <c r="G1072" s="347"/>
      <c r="K1072" s="348"/>
      <c r="N1072" s="347"/>
      <c r="R1072" s="349"/>
      <c r="U1072" s="347"/>
      <c r="V1072" s="322"/>
      <c r="Z1072" s="349"/>
      <c r="AC1072" s="347"/>
      <c r="AF1072" s="324"/>
      <c r="AG1072" s="324"/>
      <c r="AH1072" s="324"/>
    </row>
    <row r="1073" s="346" customFormat="true" ht="12.75" hidden="false" customHeight="false" outlineLevel="0" collapsed="false">
      <c r="G1073" s="347"/>
      <c r="K1073" s="348"/>
      <c r="N1073" s="347"/>
      <c r="R1073" s="349"/>
      <c r="U1073" s="347"/>
      <c r="V1073" s="322"/>
      <c r="Z1073" s="349"/>
      <c r="AC1073" s="347"/>
      <c r="AF1073" s="324"/>
      <c r="AG1073" s="324"/>
      <c r="AH1073" s="324"/>
    </row>
    <row r="1074" s="346" customFormat="true" ht="12.75" hidden="false" customHeight="false" outlineLevel="0" collapsed="false">
      <c r="G1074" s="347"/>
      <c r="K1074" s="348"/>
      <c r="N1074" s="347"/>
      <c r="R1074" s="349"/>
      <c r="U1074" s="347"/>
      <c r="V1074" s="322"/>
      <c r="Z1074" s="349"/>
      <c r="AC1074" s="347"/>
      <c r="AF1074" s="324"/>
      <c r="AG1074" s="324"/>
      <c r="AH1074" s="324"/>
    </row>
    <row r="1075" s="346" customFormat="true" ht="12.75" hidden="false" customHeight="false" outlineLevel="0" collapsed="false">
      <c r="G1075" s="347"/>
      <c r="K1075" s="348"/>
      <c r="N1075" s="347"/>
      <c r="R1075" s="349"/>
      <c r="U1075" s="347"/>
      <c r="V1075" s="322"/>
      <c r="Z1075" s="349"/>
      <c r="AC1075" s="347"/>
      <c r="AF1075" s="324"/>
      <c r="AG1075" s="324"/>
      <c r="AH1075" s="324"/>
    </row>
    <row r="1076" s="346" customFormat="true" ht="12.75" hidden="false" customHeight="false" outlineLevel="0" collapsed="false">
      <c r="G1076" s="347"/>
      <c r="K1076" s="348"/>
      <c r="N1076" s="347"/>
      <c r="R1076" s="349"/>
      <c r="U1076" s="347"/>
      <c r="V1076" s="322"/>
      <c r="Z1076" s="349"/>
      <c r="AC1076" s="347"/>
      <c r="AF1076" s="324"/>
      <c r="AG1076" s="324"/>
      <c r="AH1076" s="324"/>
    </row>
    <row r="1077" s="346" customFormat="true" ht="12.75" hidden="false" customHeight="false" outlineLevel="0" collapsed="false">
      <c r="G1077" s="347"/>
      <c r="K1077" s="348"/>
      <c r="N1077" s="347"/>
      <c r="R1077" s="349"/>
      <c r="U1077" s="347"/>
      <c r="V1077" s="322"/>
      <c r="Z1077" s="349"/>
      <c r="AC1077" s="347"/>
      <c r="AF1077" s="324"/>
      <c r="AG1077" s="324"/>
      <c r="AH1077" s="324"/>
    </row>
    <row r="1078" s="346" customFormat="true" ht="12.75" hidden="false" customHeight="false" outlineLevel="0" collapsed="false">
      <c r="G1078" s="347"/>
      <c r="K1078" s="348"/>
      <c r="N1078" s="347"/>
      <c r="R1078" s="349"/>
      <c r="U1078" s="347"/>
      <c r="V1078" s="322"/>
      <c r="Z1078" s="349"/>
      <c r="AC1078" s="347"/>
      <c r="AF1078" s="324"/>
      <c r="AG1078" s="324"/>
      <c r="AH1078" s="324"/>
    </row>
    <row r="1079" s="346" customFormat="true" ht="12.75" hidden="false" customHeight="false" outlineLevel="0" collapsed="false">
      <c r="G1079" s="347"/>
      <c r="K1079" s="348"/>
      <c r="N1079" s="347"/>
      <c r="R1079" s="349"/>
      <c r="U1079" s="347"/>
      <c r="V1079" s="322"/>
      <c r="Z1079" s="349"/>
      <c r="AC1079" s="347"/>
      <c r="AF1079" s="324"/>
      <c r="AG1079" s="324"/>
      <c r="AH1079" s="324"/>
    </row>
    <row r="1080" s="346" customFormat="true" ht="12.75" hidden="false" customHeight="false" outlineLevel="0" collapsed="false">
      <c r="G1080" s="347"/>
      <c r="K1080" s="348"/>
      <c r="N1080" s="347"/>
      <c r="R1080" s="349"/>
      <c r="U1080" s="347"/>
      <c r="V1080" s="322"/>
      <c r="Z1080" s="349"/>
      <c r="AC1080" s="347"/>
      <c r="AF1080" s="324"/>
      <c r="AG1080" s="324"/>
      <c r="AH1080" s="324"/>
    </row>
    <row r="1081" s="346" customFormat="true" ht="12.75" hidden="false" customHeight="false" outlineLevel="0" collapsed="false">
      <c r="G1081" s="347"/>
      <c r="K1081" s="348"/>
      <c r="N1081" s="347"/>
      <c r="R1081" s="349"/>
      <c r="U1081" s="347"/>
      <c r="V1081" s="322"/>
      <c r="Z1081" s="349"/>
      <c r="AC1081" s="347"/>
      <c r="AF1081" s="324"/>
      <c r="AG1081" s="324"/>
      <c r="AH1081" s="324"/>
    </row>
    <row r="1082" s="346" customFormat="true" ht="12.75" hidden="false" customHeight="false" outlineLevel="0" collapsed="false">
      <c r="G1082" s="347"/>
      <c r="K1082" s="348"/>
      <c r="N1082" s="347"/>
      <c r="R1082" s="349"/>
      <c r="U1082" s="347"/>
      <c r="V1082" s="322"/>
      <c r="Z1082" s="349"/>
      <c r="AC1082" s="347"/>
      <c r="AF1082" s="324"/>
      <c r="AG1082" s="324"/>
      <c r="AH1082" s="324"/>
    </row>
    <row r="1083" s="346" customFormat="true" ht="12.75" hidden="false" customHeight="false" outlineLevel="0" collapsed="false">
      <c r="G1083" s="347"/>
      <c r="K1083" s="348"/>
      <c r="N1083" s="347"/>
      <c r="R1083" s="349"/>
      <c r="U1083" s="347"/>
      <c r="V1083" s="322"/>
      <c r="Z1083" s="349"/>
      <c r="AC1083" s="347"/>
      <c r="AF1083" s="324"/>
      <c r="AG1083" s="324"/>
      <c r="AH1083" s="324"/>
    </row>
    <row r="1084" s="346" customFormat="true" ht="12.75" hidden="false" customHeight="false" outlineLevel="0" collapsed="false">
      <c r="G1084" s="347"/>
      <c r="K1084" s="348"/>
      <c r="N1084" s="347"/>
      <c r="R1084" s="349"/>
      <c r="U1084" s="347"/>
      <c r="V1084" s="322"/>
      <c r="Z1084" s="349"/>
      <c r="AC1084" s="347"/>
      <c r="AF1084" s="324"/>
      <c r="AG1084" s="324"/>
      <c r="AH1084" s="324"/>
    </row>
    <row r="1085" s="346" customFormat="true" ht="12.75" hidden="false" customHeight="false" outlineLevel="0" collapsed="false">
      <c r="G1085" s="347"/>
      <c r="K1085" s="348"/>
      <c r="N1085" s="347"/>
      <c r="R1085" s="349"/>
      <c r="U1085" s="347"/>
      <c r="V1085" s="322"/>
      <c r="Z1085" s="349"/>
      <c r="AC1085" s="347"/>
      <c r="AF1085" s="324"/>
      <c r="AG1085" s="324"/>
      <c r="AH1085" s="324"/>
    </row>
    <row r="1086" s="346" customFormat="true" ht="12.75" hidden="false" customHeight="false" outlineLevel="0" collapsed="false">
      <c r="G1086" s="347"/>
      <c r="K1086" s="348"/>
      <c r="N1086" s="347"/>
      <c r="R1086" s="349"/>
      <c r="U1086" s="347"/>
      <c r="V1086" s="322"/>
      <c r="Z1086" s="349"/>
      <c r="AC1086" s="347"/>
      <c r="AF1086" s="324"/>
      <c r="AG1086" s="324"/>
      <c r="AH1086" s="324"/>
    </row>
    <row r="1087" s="346" customFormat="true" ht="12.75" hidden="false" customHeight="false" outlineLevel="0" collapsed="false">
      <c r="G1087" s="347"/>
      <c r="K1087" s="348"/>
      <c r="N1087" s="347"/>
      <c r="R1087" s="349"/>
      <c r="U1087" s="347"/>
      <c r="V1087" s="322"/>
      <c r="Z1087" s="349"/>
      <c r="AC1087" s="347"/>
      <c r="AF1087" s="324"/>
      <c r="AG1087" s="324"/>
      <c r="AH1087" s="324"/>
    </row>
    <row r="1088" s="346" customFormat="true" ht="12.75" hidden="false" customHeight="false" outlineLevel="0" collapsed="false">
      <c r="G1088" s="347"/>
      <c r="K1088" s="348"/>
      <c r="N1088" s="347"/>
      <c r="R1088" s="349"/>
      <c r="U1088" s="347"/>
      <c r="V1088" s="322"/>
      <c r="Z1088" s="349"/>
      <c r="AC1088" s="347"/>
      <c r="AF1088" s="324"/>
      <c r="AG1088" s="324"/>
      <c r="AH1088" s="324"/>
    </row>
    <row r="1089" s="346" customFormat="true" ht="12.75" hidden="false" customHeight="false" outlineLevel="0" collapsed="false">
      <c r="G1089" s="347"/>
      <c r="K1089" s="348"/>
      <c r="N1089" s="347"/>
      <c r="R1089" s="349"/>
      <c r="U1089" s="347"/>
      <c r="V1089" s="322"/>
      <c r="Z1089" s="349"/>
      <c r="AC1089" s="347"/>
      <c r="AF1089" s="324"/>
      <c r="AG1089" s="324"/>
      <c r="AH1089" s="324"/>
    </row>
    <row r="1090" s="346" customFormat="true" ht="12.75" hidden="false" customHeight="false" outlineLevel="0" collapsed="false">
      <c r="G1090" s="347"/>
      <c r="K1090" s="348"/>
      <c r="N1090" s="347"/>
      <c r="R1090" s="349"/>
      <c r="U1090" s="347"/>
      <c r="V1090" s="322"/>
      <c r="Z1090" s="349"/>
      <c r="AC1090" s="347"/>
      <c r="AF1090" s="324"/>
      <c r="AG1090" s="324"/>
      <c r="AH1090" s="324"/>
    </row>
    <row r="1091" s="346" customFormat="true" ht="12.75" hidden="false" customHeight="false" outlineLevel="0" collapsed="false">
      <c r="G1091" s="347"/>
      <c r="K1091" s="348"/>
      <c r="N1091" s="347"/>
      <c r="R1091" s="349"/>
      <c r="U1091" s="347"/>
      <c r="V1091" s="322"/>
      <c r="Z1091" s="349"/>
      <c r="AC1091" s="347"/>
      <c r="AF1091" s="324"/>
      <c r="AG1091" s="324"/>
      <c r="AH1091" s="324"/>
    </row>
    <row r="1092" s="346" customFormat="true" ht="12.75" hidden="false" customHeight="false" outlineLevel="0" collapsed="false">
      <c r="G1092" s="347"/>
      <c r="K1092" s="348"/>
      <c r="N1092" s="347"/>
      <c r="R1092" s="349"/>
      <c r="U1092" s="347"/>
      <c r="V1092" s="322"/>
      <c r="Z1092" s="349"/>
      <c r="AC1092" s="347"/>
      <c r="AF1092" s="324"/>
      <c r="AG1092" s="324"/>
      <c r="AH1092" s="324"/>
    </row>
    <row r="1093" s="346" customFormat="true" ht="12.75" hidden="false" customHeight="false" outlineLevel="0" collapsed="false">
      <c r="G1093" s="347"/>
      <c r="K1093" s="348"/>
      <c r="N1093" s="347"/>
      <c r="R1093" s="349"/>
      <c r="U1093" s="347"/>
      <c r="V1093" s="322"/>
      <c r="Z1093" s="349"/>
      <c r="AC1093" s="347"/>
      <c r="AF1093" s="324"/>
      <c r="AG1093" s="324"/>
      <c r="AH1093" s="324"/>
    </row>
    <row r="1094" s="346" customFormat="true" ht="12.75" hidden="false" customHeight="false" outlineLevel="0" collapsed="false">
      <c r="G1094" s="347"/>
      <c r="K1094" s="348"/>
      <c r="N1094" s="347"/>
      <c r="R1094" s="349"/>
      <c r="U1094" s="347"/>
      <c r="V1094" s="322"/>
      <c r="Z1094" s="349"/>
      <c r="AC1094" s="347"/>
      <c r="AF1094" s="324"/>
      <c r="AG1094" s="324"/>
      <c r="AH1094" s="324"/>
    </row>
    <row r="1095" s="346" customFormat="true" ht="12.75" hidden="false" customHeight="false" outlineLevel="0" collapsed="false">
      <c r="G1095" s="347"/>
      <c r="K1095" s="348"/>
      <c r="N1095" s="347"/>
      <c r="R1095" s="349"/>
      <c r="U1095" s="347"/>
      <c r="V1095" s="322"/>
      <c r="Z1095" s="349"/>
      <c r="AC1095" s="347"/>
      <c r="AF1095" s="324"/>
      <c r="AG1095" s="324"/>
      <c r="AH1095" s="324"/>
    </row>
    <row r="1096" s="346" customFormat="true" ht="12.75" hidden="false" customHeight="false" outlineLevel="0" collapsed="false">
      <c r="G1096" s="347"/>
      <c r="K1096" s="348"/>
      <c r="N1096" s="347"/>
      <c r="R1096" s="349"/>
      <c r="U1096" s="347"/>
      <c r="V1096" s="322"/>
      <c r="Z1096" s="349"/>
      <c r="AC1096" s="347"/>
      <c r="AF1096" s="324"/>
      <c r="AG1096" s="324"/>
      <c r="AH1096" s="324"/>
    </row>
    <row r="1097" s="346" customFormat="true" ht="12.75" hidden="false" customHeight="false" outlineLevel="0" collapsed="false">
      <c r="G1097" s="347"/>
      <c r="K1097" s="348"/>
      <c r="N1097" s="347"/>
      <c r="R1097" s="349"/>
      <c r="U1097" s="347"/>
      <c r="V1097" s="322"/>
      <c r="Z1097" s="349"/>
      <c r="AC1097" s="347"/>
      <c r="AF1097" s="324"/>
      <c r="AG1097" s="324"/>
      <c r="AH1097" s="324"/>
    </row>
    <row r="1098" s="346" customFormat="true" ht="12.75" hidden="false" customHeight="false" outlineLevel="0" collapsed="false">
      <c r="G1098" s="347"/>
      <c r="K1098" s="348"/>
      <c r="N1098" s="347"/>
      <c r="R1098" s="349"/>
      <c r="U1098" s="347"/>
      <c r="V1098" s="322"/>
      <c r="Z1098" s="349"/>
      <c r="AC1098" s="347"/>
      <c r="AF1098" s="324"/>
      <c r="AG1098" s="324"/>
      <c r="AH1098" s="324"/>
    </row>
    <row r="1099" s="346" customFormat="true" ht="12.75" hidden="false" customHeight="false" outlineLevel="0" collapsed="false">
      <c r="G1099" s="347"/>
      <c r="K1099" s="348"/>
      <c r="N1099" s="347"/>
      <c r="R1099" s="349"/>
      <c r="U1099" s="347"/>
      <c r="V1099" s="322"/>
      <c r="Z1099" s="349"/>
      <c r="AC1099" s="347"/>
      <c r="AF1099" s="324"/>
      <c r="AG1099" s="324"/>
      <c r="AH1099" s="324"/>
    </row>
    <row r="1100" s="346" customFormat="true" ht="12.75" hidden="false" customHeight="false" outlineLevel="0" collapsed="false">
      <c r="G1100" s="347"/>
      <c r="K1100" s="348"/>
      <c r="N1100" s="347"/>
      <c r="R1100" s="349"/>
      <c r="U1100" s="347"/>
      <c r="V1100" s="322"/>
      <c r="Z1100" s="349"/>
      <c r="AC1100" s="347"/>
      <c r="AF1100" s="324"/>
      <c r="AG1100" s="324"/>
      <c r="AH1100" s="324"/>
    </row>
    <row r="1101" s="346" customFormat="true" ht="12.75" hidden="false" customHeight="false" outlineLevel="0" collapsed="false">
      <c r="G1101" s="347"/>
      <c r="K1101" s="348"/>
      <c r="N1101" s="347"/>
      <c r="R1101" s="349"/>
      <c r="U1101" s="347"/>
      <c r="V1101" s="322"/>
      <c r="Z1101" s="349"/>
      <c r="AC1101" s="347"/>
      <c r="AF1101" s="324"/>
      <c r="AG1101" s="324"/>
      <c r="AH1101" s="324"/>
    </row>
    <row r="1102" s="346" customFormat="true" ht="12.75" hidden="false" customHeight="false" outlineLevel="0" collapsed="false">
      <c r="G1102" s="347"/>
      <c r="K1102" s="348"/>
      <c r="N1102" s="347"/>
      <c r="R1102" s="349"/>
      <c r="U1102" s="347"/>
      <c r="V1102" s="322"/>
      <c r="Z1102" s="349"/>
      <c r="AC1102" s="347"/>
      <c r="AF1102" s="324"/>
      <c r="AG1102" s="324"/>
      <c r="AH1102" s="324"/>
    </row>
    <row r="1103" s="346" customFormat="true" ht="12.75" hidden="false" customHeight="false" outlineLevel="0" collapsed="false">
      <c r="G1103" s="347"/>
      <c r="K1103" s="348"/>
      <c r="N1103" s="347"/>
      <c r="R1103" s="349"/>
      <c r="U1103" s="347"/>
      <c r="V1103" s="322"/>
      <c r="Z1103" s="349"/>
      <c r="AC1103" s="347"/>
      <c r="AF1103" s="324"/>
      <c r="AG1103" s="324"/>
      <c r="AH1103" s="324"/>
    </row>
    <row r="1104" s="346" customFormat="true" ht="12.75" hidden="false" customHeight="false" outlineLevel="0" collapsed="false">
      <c r="G1104" s="347"/>
      <c r="K1104" s="348"/>
      <c r="N1104" s="347"/>
      <c r="R1104" s="349"/>
      <c r="U1104" s="347"/>
      <c r="V1104" s="322"/>
      <c r="Z1104" s="349"/>
      <c r="AC1104" s="347"/>
      <c r="AF1104" s="324"/>
      <c r="AG1104" s="324"/>
      <c r="AH1104" s="324"/>
    </row>
    <row r="1105" s="346" customFormat="true" ht="12.75" hidden="false" customHeight="false" outlineLevel="0" collapsed="false">
      <c r="G1105" s="347"/>
      <c r="K1105" s="348"/>
      <c r="N1105" s="347"/>
      <c r="R1105" s="349"/>
      <c r="U1105" s="347"/>
      <c r="V1105" s="322"/>
      <c r="Z1105" s="349"/>
      <c r="AC1105" s="347"/>
      <c r="AF1105" s="324"/>
      <c r="AG1105" s="324"/>
      <c r="AH1105" s="324"/>
    </row>
    <row r="1106" s="346" customFormat="true" ht="12.75" hidden="false" customHeight="false" outlineLevel="0" collapsed="false">
      <c r="G1106" s="347"/>
      <c r="K1106" s="348"/>
      <c r="N1106" s="347"/>
      <c r="R1106" s="349"/>
      <c r="U1106" s="347"/>
      <c r="V1106" s="322"/>
      <c r="Z1106" s="349"/>
      <c r="AC1106" s="347"/>
      <c r="AF1106" s="324"/>
      <c r="AG1106" s="324"/>
      <c r="AH1106" s="324"/>
    </row>
    <row r="1107" s="346" customFormat="true" ht="12.75" hidden="false" customHeight="false" outlineLevel="0" collapsed="false">
      <c r="G1107" s="347"/>
      <c r="K1107" s="348"/>
      <c r="N1107" s="347"/>
      <c r="R1107" s="349"/>
      <c r="U1107" s="347"/>
      <c r="V1107" s="322"/>
      <c r="Z1107" s="349"/>
      <c r="AC1107" s="347"/>
      <c r="AF1107" s="324"/>
      <c r="AG1107" s="324"/>
      <c r="AH1107" s="324"/>
    </row>
    <row r="1108" s="346" customFormat="true" ht="12.75" hidden="false" customHeight="false" outlineLevel="0" collapsed="false">
      <c r="G1108" s="347"/>
      <c r="K1108" s="348"/>
      <c r="N1108" s="347"/>
      <c r="R1108" s="349"/>
      <c r="U1108" s="347"/>
      <c r="V1108" s="322"/>
      <c r="Z1108" s="349"/>
      <c r="AC1108" s="347"/>
      <c r="AF1108" s="324"/>
      <c r="AG1108" s="324"/>
      <c r="AH1108" s="324"/>
    </row>
    <row r="1109" s="346" customFormat="true" ht="12.75" hidden="false" customHeight="false" outlineLevel="0" collapsed="false">
      <c r="G1109" s="347"/>
      <c r="K1109" s="348"/>
      <c r="N1109" s="347"/>
      <c r="R1109" s="349"/>
      <c r="U1109" s="347"/>
      <c r="V1109" s="322"/>
      <c r="Z1109" s="349"/>
      <c r="AC1109" s="347"/>
      <c r="AF1109" s="324"/>
      <c r="AG1109" s="324"/>
      <c r="AH1109" s="324"/>
    </row>
    <row r="1110" s="346" customFormat="true" ht="12.75" hidden="false" customHeight="false" outlineLevel="0" collapsed="false">
      <c r="G1110" s="347"/>
      <c r="K1110" s="348"/>
      <c r="N1110" s="347"/>
      <c r="R1110" s="349"/>
      <c r="U1110" s="347"/>
      <c r="V1110" s="322"/>
      <c r="Z1110" s="349"/>
      <c r="AC1110" s="347"/>
      <c r="AF1110" s="324"/>
      <c r="AG1110" s="324"/>
      <c r="AH1110" s="324"/>
    </row>
    <row r="1111" s="346" customFormat="true" ht="12.75" hidden="false" customHeight="false" outlineLevel="0" collapsed="false">
      <c r="G1111" s="347"/>
      <c r="K1111" s="348"/>
      <c r="N1111" s="347"/>
      <c r="R1111" s="349"/>
      <c r="U1111" s="347"/>
      <c r="V1111" s="322"/>
      <c r="Z1111" s="349"/>
      <c r="AC1111" s="347"/>
      <c r="AF1111" s="324"/>
      <c r="AG1111" s="324"/>
      <c r="AH1111" s="324"/>
    </row>
    <row r="1112" s="346" customFormat="true" ht="12.75" hidden="false" customHeight="false" outlineLevel="0" collapsed="false">
      <c r="G1112" s="347"/>
      <c r="K1112" s="348"/>
      <c r="N1112" s="347"/>
      <c r="R1112" s="349"/>
      <c r="U1112" s="347"/>
      <c r="V1112" s="322"/>
      <c r="Z1112" s="349"/>
      <c r="AC1112" s="347"/>
      <c r="AF1112" s="324"/>
      <c r="AG1112" s="324"/>
      <c r="AH1112" s="324"/>
    </row>
    <row r="1113" s="346" customFormat="true" ht="12.75" hidden="false" customHeight="false" outlineLevel="0" collapsed="false">
      <c r="G1113" s="347"/>
      <c r="K1113" s="348"/>
      <c r="N1113" s="347"/>
      <c r="R1113" s="349"/>
      <c r="U1113" s="347"/>
      <c r="V1113" s="322"/>
      <c r="Z1113" s="349"/>
      <c r="AC1113" s="347"/>
      <c r="AF1113" s="324"/>
      <c r="AG1113" s="324"/>
      <c r="AH1113" s="324"/>
    </row>
    <row r="1114" s="346" customFormat="true" ht="12.75" hidden="false" customHeight="false" outlineLevel="0" collapsed="false">
      <c r="G1114" s="347"/>
      <c r="K1114" s="348"/>
      <c r="N1114" s="347"/>
      <c r="R1114" s="349"/>
      <c r="U1114" s="347"/>
      <c r="V1114" s="322"/>
      <c r="Z1114" s="349"/>
      <c r="AC1114" s="347"/>
      <c r="AF1114" s="324"/>
      <c r="AG1114" s="324"/>
      <c r="AH1114" s="324"/>
    </row>
  </sheetData>
  <mergeCells count="17">
    <mergeCell ref="I1:AC1"/>
    <mergeCell ref="I3:AC3"/>
    <mergeCell ref="I4:AC4"/>
    <mergeCell ref="AF40:AH46"/>
    <mergeCell ref="Z41:AC41"/>
    <mergeCell ref="Z42:AC42"/>
    <mergeCell ref="Z43:AC43"/>
    <mergeCell ref="Z44:AC44"/>
    <mergeCell ref="Z45:AC45"/>
    <mergeCell ref="Z46:AC46"/>
    <mergeCell ref="Z47:AC47"/>
    <mergeCell ref="Z48:AC48"/>
    <mergeCell ref="Z49:AC49"/>
    <mergeCell ref="Z50:AA50"/>
    <mergeCell ref="Z51:AA51"/>
    <mergeCell ref="Z52:AA52"/>
    <mergeCell ref="Z53:AA53"/>
  </mergeCells>
  <conditionalFormatting sqref="AF40 AF47:IV53 AF6:IV39 AI40:IV46">
    <cfRule type="expression" priority="2" aboveAverage="0" equalAverage="0" bottom="0" percent="0" rank="0" text="" dxfId="19">
      <formula>(#NAME?,AG40)&lt;&gt;0</formula>
    </cfRule>
  </conditionalFormatting>
  <conditionalFormatting sqref="AA6:AC40 AB50:AC53 B16:H18 L32:Z32 B32:H32 B42:H43 B44:Z53 J17:O17 B6:Z11 B14:Z15 S13:Z13 L18:O18 B12:O13 Q12:Z12 B20:Z20 B22:Z31 B21:O21 Q21:Z21 L16:O16 B19:O19 V16:Z19 B39:Z39 S38:Z38 J42:O42 B33:Z36 B37:O38 Q37:Z37 L43:O43 B40:O41 V40:Z43">
    <cfRule type="expression" priority="3" aboveAverage="0" equalAverage="0" bottom="0" percent="0" rank="0" text="" dxfId="20">
      <formula>ERROR.TYPE(AA6)&lt;&gt;0</formula>
    </cfRule>
  </conditionalFormatting>
  <conditionalFormatting sqref="P16:U19">
    <cfRule type="expression" priority="4" aboveAverage="0" equalAverage="0" bottom="0" percent="0" rank="0" text="" dxfId="21">
      <formula>ERROR.TYPE(P16)&lt;&gt;0</formula>
    </cfRule>
  </conditionalFormatting>
  <conditionalFormatting sqref="P40:U43">
    <cfRule type="expression" priority="5" aboveAverage="0" equalAverage="0" bottom="0" percent="0" rank="0" text="" dxfId="22">
      <formula>ERROR.TYPE(P40)&lt;&gt;0</formula>
    </cfRule>
  </conditionalFormatting>
  <printOptions headings="false" gridLines="false" gridLinesSet="true" horizontalCentered="true" verticalCentered="true"/>
  <pageMargins left="0.03958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60"/>
    </sheetView>
  </sheetViews>
  <sheetFormatPr defaultColWidth="11.5625" defaultRowHeight="12.75" zeroHeight="false" outlineLevelRow="0" outlineLevelCol="0"/>
  <cols>
    <col collapsed="false" customWidth="true" hidden="false" outlineLevel="0" max="1" min="1" style="353" width="3.85"/>
    <col collapsed="false" customWidth="true" hidden="false" outlineLevel="0" max="2" min="2" style="354" width="11.42"/>
    <col collapsed="false" customWidth="true" hidden="false" outlineLevel="0" max="5" min="3" style="353" width="29.85"/>
    <col collapsed="false" customWidth="false" hidden="false" outlineLevel="0" max="10" min="6" style="353" width="11.56"/>
    <col collapsed="false" customWidth="false" hidden="true" outlineLevel="0" max="15" min="11" style="353" width="11.56"/>
    <col collapsed="false" customWidth="true" hidden="false" outlineLevel="0" max="16" min="16" style="355" width="14.41"/>
    <col collapsed="false" customWidth="false" hidden="false" outlineLevel="0" max="257" min="17" style="353" width="11.56"/>
  </cols>
  <sheetData>
    <row r="1" customFormat="false" ht="36.75" hidden="false" customHeight="true" outlineLevel="0" collapsed="false">
      <c r="A1" s="356" t="s">
        <v>11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2.75" hidden="false" customHeight="false" outlineLevel="0" collapsed="false">
      <c r="B2" s="353"/>
      <c r="P2" s="353"/>
    </row>
    <row r="3" customFormat="false" ht="41.25" hidden="false" customHeight="false" outlineLevel="0" collapsed="false">
      <c r="Q3" s="357"/>
      <c r="R3" s="358" t="s">
        <v>18</v>
      </c>
      <c r="S3" s="359" t="s">
        <v>15</v>
      </c>
      <c r="T3" s="360" t="s">
        <v>16</v>
      </c>
      <c r="U3" s="360" t="s">
        <v>17</v>
      </c>
      <c r="V3" s="361" t="s">
        <v>19</v>
      </c>
      <c r="W3" s="362" t="s">
        <v>20</v>
      </c>
      <c r="X3" s="362" t="s">
        <v>21</v>
      </c>
      <c r="Y3" s="362" t="s">
        <v>22</v>
      </c>
      <c r="Z3" s="362" t="s">
        <v>23</v>
      </c>
      <c r="AA3" s="362" t="s">
        <v>24</v>
      </c>
      <c r="AB3" s="361"/>
      <c r="AC3" s="363"/>
      <c r="AD3" s="364"/>
      <c r="AE3" s="363" t="s">
        <v>25</v>
      </c>
      <c r="AF3" s="361"/>
      <c r="AG3" s="357" t="s">
        <v>26</v>
      </c>
    </row>
    <row r="4" customFormat="false" ht="30.75" hidden="false" customHeight="true" outlineLevel="0" collapsed="false">
      <c r="R4" s="365" t="n">
        <f aca="false">Schreibliste!E7</f>
        <v>1</v>
      </c>
      <c r="S4" s="365" t="str">
        <f aca="false">Schreibliste!B7</f>
        <v/>
      </c>
      <c r="T4" s="365" t="n">
        <f aca="false">Schreibliste!C7</f>
        <v>0</v>
      </c>
      <c r="U4" s="365" t="n">
        <f aca="false">Schreibliste!D7</f>
        <v>0</v>
      </c>
      <c r="V4" s="365" t="n">
        <f aca="false">Schreibliste!F7</f>
        <v>0</v>
      </c>
      <c r="W4" s="365" t="str">
        <f aca="false">Schreibliste!G7</f>
        <v>-</v>
      </c>
      <c r="X4" s="365" t="str">
        <f aca="false">Schreibliste!H7</f>
        <v>-</v>
      </c>
      <c r="Y4" s="365" t="str">
        <f aca="false">Schreibliste!I7</f>
        <v>-</v>
      </c>
      <c r="Z4" s="365" t="str">
        <f aca="false">Schreibliste!J7</f>
        <v>-</v>
      </c>
      <c r="AA4" s="365" t="str">
        <f aca="false">Schreibliste!K7</f>
        <v>-</v>
      </c>
      <c r="AB4" s="365" t="n">
        <f aca="false">Schreibliste!L7</f>
        <v>0</v>
      </c>
      <c r="AC4" s="365" t="n">
        <f aca="false">Schreibliste!M7</f>
        <v>0</v>
      </c>
      <c r="AD4" s="365" t="n">
        <f aca="false">Schreibliste!N7</f>
        <v>0</v>
      </c>
      <c r="AE4" s="365" t="n">
        <f aca="false">Schreibliste!O7</f>
        <v>0</v>
      </c>
      <c r="AF4" s="365" t="n">
        <f aca="false">Schreibliste!P7</f>
        <v>0</v>
      </c>
      <c r="AG4" s="365" t="str">
        <f aca="false">Schreibliste!Q7</f>
        <v/>
      </c>
    </row>
    <row r="5" customFormat="false" ht="12.75" hidden="false" customHeight="false" outlineLevel="0" collapsed="false">
      <c r="R5" s="365" t="n">
        <f aca="false">Schreibliste!E8</f>
        <v>2</v>
      </c>
      <c r="S5" s="365" t="str">
        <f aca="false">Schreibliste!B8</f>
        <v/>
      </c>
      <c r="T5" s="365" t="n">
        <f aca="false">Schreibliste!C8</f>
        <v>0</v>
      </c>
      <c r="U5" s="365" t="n">
        <f aca="false">Schreibliste!D8</f>
        <v>0</v>
      </c>
      <c r="V5" s="365" t="n">
        <f aca="false">Schreibliste!F8</f>
        <v>0</v>
      </c>
      <c r="W5" s="365" t="str">
        <f aca="false">Schreibliste!G8</f>
        <v>-</v>
      </c>
      <c r="X5" s="365" t="str">
        <f aca="false">Schreibliste!H8</f>
        <v>-</v>
      </c>
      <c r="Y5" s="365" t="str">
        <f aca="false">Schreibliste!I8</f>
        <v>-</v>
      </c>
      <c r="Z5" s="365" t="str">
        <f aca="false">Schreibliste!J8</f>
        <v>-</v>
      </c>
      <c r="AA5" s="365" t="str">
        <f aca="false">Schreibliste!K8</f>
        <v>-</v>
      </c>
      <c r="AB5" s="365" t="n">
        <f aca="false">Schreibliste!L8</f>
        <v>0</v>
      </c>
      <c r="AC5" s="365" t="n">
        <f aca="false">Schreibliste!M8</f>
        <v>0</v>
      </c>
      <c r="AD5" s="365" t="n">
        <f aca="false">Schreibliste!N8</f>
        <v>0</v>
      </c>
      <c r="AE5" s="365" t="n">
        <f aca="false">Schreibliste!O8</f>
        <v>0</v>
      </c>
      <c r="AF5" s="365" t="n">
        <f aca="false">Schreibliste!P8</f>
        <v>0</v>
      </c>
      <c r="AG5" s="365" t="str">
        <f aca="false">Schreibliste!Q8</f>
        <v/>
      </c>
    </row>
    <row r="6" customFormat="false" ht="12.75" hidden="false" customHeight="false" outlineLevel="0" collapsed="false">
      <c r="R6" s="365" t="n">
        <f aca="false">Schreibliste!E9</f>
        <v>3</v>
      </c>
      <c r="S6" s="365" t="str">
        <f aca="false">Schreibliste!B9</f>
        <v/>
      </c>
      <c r="T6" s="365" t="n">
        <f aca="false">Schreibliste!C9</f>
        <v>0</v>
      </c>
      <c r="U6" s="365" t="n">
        <f aca="false">Schreibliste!D9</f>
        <v>0</v>
      </c>
      <c r="V6" s="365" t="n">
        <f aca="false">Schreibliste!F9</f>
        <v>0</v>
      </c>
      <c r="W6" s="365" t="str">
        <f aca="false">Schreibliste!G9</f>
        <v>-</v>
      </c>
      <c r="X6" s="365" t="str">
        <f aca="false">Schreibliste!H9</f>
        <v>-</v>
      </c>
      <c r="Y6" s="365" t="str">
        <f aca="false">Schreibliste!I9</f>
        <v>-</v>
      </c>
      <c r="Z6" s="365" t="str">
        <f aca="false">Schreibliste!J9</f>
        <v>-</v>
      </c>
      <c r="AA6" s="365" t="str">
        <f aca="false">Schreibliste!K9</f>
        <v>-</v>
      </c>
      <c r="AB6" s="365" t="n">
        <f aca="false">Schreibliste!L9</f>
        <v>0</v>
      </c>
      <c r="AC6" s="365" t="n">
        <f aca="false">Schreibliste!M9</f>
        <v>0</v>
      </c>
      <c r="AD6" s="365" t="n">
        <f aca="false">Schreibliste!N9</f>
        <v>0</v>
      </c>
      <c r="AE6" s="365" t="n">
        <f aca="false">Schreibliste!O9</f>
        <v>0</v>
      </c>
      <c r="AF6" s="365" t="n">
        <f aca="false">Schreibliste!P9</f>
        <v>0</v>
      </c>
      <c r="AG6" s="365" t="str">
        <f aca="false">Schreibliste!Q9</f>
        <v/>
      </c>
    </row>
    <row r="7" customFormat="false" ht="12.75" hidden="false" customHeight="false" outlineLevel="0" collapsed="false">
      <c r="R7" s="365" t="n">
        <f aca="false">Schreibliste!E10</f>
        <v>4</v>
      </c>
      <c r="S7" s="365" t="str">
        <f aca="false">Schreibliste!B10</f>
        <v/>
      </c>
      <c r="T7" s="365" t="n">
        <f aca="false">Schreibliste!C10</f>
        <v>0</v>
      </c>
      <c r="U7" s="365" t="n">
        <f aca="false">Schreibliste!D10</f>
        <v>0</v>
      </c>
      <c r="V7" s="365" t="n">
        <f aca="false">Schreibliste!F10</f>
        <v>0</v>
      </c>
      <c r="W7" s="365" t="str">
        <f aca="false">Schreibliste!G10</f>
        <v>-</v>
      </c>
      <c r="X7" s="365" t="str">
        <f aca="false">Schreibliste!H10</f>
        <v>-</v>
      </c>
      <c r="Y7" s="365" t="str">
        <f aca="false">Schreibliste!I10</f>
        <v>-</v>
      </c>
      <c r="Z7" s="365" t="str">
        <f aca="false">Schreibliste!J10</f>
        <v>-</v>
      </c>
      <c r="AA7" s="365" t="str">
        <f aca="false">Schreibliste!K10</f>
        <v>-</v>
      </c>
      <c r="AB7" s="365" t="n">
        <f aca="false">Schreibliste!L10</f>
        <v>0</v>
      </c>
      <c r="AC7" s="365" t="n">
        <f aca="false">Schreibliste!M10</f>
        <v>0</v>
      </c>
      <c r="AD7" s="365" t="n">
        <f aca="false">Schreibliste!N10</f>
        <v>0</v>
      </c>
      <c r="AE7" s="365" t="n">
        <f aca="false">Schreibliste!O10</f>
        <v>0</v>
      </c>
      <c r="AF7" s="365" t="n">
        <f aca="false">Schreibliste!P10</f>
        <v>0</v>
      </c>
      <c r="AG7" s="365" t="str">
        <f aca="false">Schreibliste!Q10</f>
        <v/>
      </c>
    </row>
    <row r="8" customFormat="false" ht="12.75" hidden="false" customHeight="false" outlineLevel="0" collapsed="false">
      <c r="R8" s="365" t="n">
        <f aca="false">Schreibliste!E11</f>
        <v>5</v>
      </c>
      <c r="S8" s="365" t="str">
        <f aca="false">Schreibliste!B11</f>
        <v/>
      </c>
      <c r="T8" s="365" t="n">
        <f aca="false">Schreibliste!C11</f>
        <v>0</v>
      </c>
      <c r="U8" s="365" t="n">
        <f aca="false">Schreibliste!D11</f>
        <v>0</v>
      </c>
      <c r="V8" s="365" t="n">
        <f aca="false">Schreibliste!F11</f>
        <v>0</v>
      </c>
      <c r="W8" s="365" t="str">
        <f aca="false">Schreibliste!G11</f>
        <v>-</v>
      </c>
      <c r="X8" s="365" t="str">
        <f aca="false">Schreibliste!H11</f>
        <v>-</v>
      </c>
      <c r="Y8" s="365" t="str">
        <f aca="false">Schreibliste!I11</f>
        <v>-</v>
      </c>
      <c r="Z8" s="365" t="str">
        <f aca="false">Schreibliste!J11</f>
        <v>-</v>
      </c>
      <c r="AA8" s="365" t="str">
        <f aca="false">Schreibliste!K11</f>
        <v>-</v>
      </c>
      <c r="AB8" s="365" t="n">
        <f aca="false">Schreibliste!L11</f>
        <v>0</v>
      </c>
      <c r="AC8" s="365" t="n">
        <f aca="false">Schreibliste!M11</f>
        <v>0</v>
      </c>
      <c r="AD8" s="365" t="n">
        <f aca="false">Schreibliste!N11</f>
        <v>0</v>
      </c>
      <c r="AE8" s="365" t="n">
        <f aca="false">Schreibliste!O11</f>
        <v>0</v>
      </c>
      <c r="AF8" s="365" t="n">
        <f aca="false">Schreibliste!P11</f>
        <v>0</v>
      </c>
      <c r="AG8" s="365" t="str">
        <f aca="false">Schreibliste!Q11</f>
        <v/>
      </c>
    </row>
    <row r="9" customFormat="false" ht="12.75" hidden="false" customHeight="false" outlineLevel="0" collapsed="false">
      <c r="B9" s="354" t="n">
        <v>2</v>
      </c>
      <c r="C9" s="354" t="n">
        <v>3</v>
      </c>
      <c r="D9" s="354" t="n">
        <v>4</v>
      </c>
      <c r="E9" s="354" t="n">
        <v>5</v>
      </c>
      <c r="F9" s="354" t="n">
        <v>6</v>
      </c>
      <c r="G9" s="354" t="n">
        <v>7</v>
      </c>
      <c r="H9" s="354" t="n">
        <v>8</v>
      </c>
      <c r="I9" s="354" t="n">
        <v>9</v>
      </c>
      <c r="J9" s="354" t="n">
        <v>10</v>
      </c>
      <c r="K9" s="354" t="n">
        <v>11</v>
      </c>
      <c r="L9" s="354" t="n">
        <v>12</v>
      </c>
      <c r="M9" s="354" t="n">
        <v>13</v>
      </c>
      <c r="N9" s="354" t="n">
        <v>14</v>
      </c>
      <c r="O9" s="354" t="n">
        <v>15</v>
      </c>
      <c r="P9" s="354" t="n">
        <v>16</v>
      </c>
      <c r="R9" s="365" t="n">
        <f aca="false">Schreibliste!E12</f>
        <v>6</v>
      </c>
      <c r="S9" s="365" t="str">
        <f aca="false">Schreibliste!B12</f>
        <v/>
      </c>
      <c r="T9" s="365" t="n">
        <f aca="false">Schreibliste!C12</f>
        <v>0</v>
      </c>
      <c r="U9" s="365" t="n">
        <f aca="false">Schreibliste!D12</f>
        <v>0</v>
      </c>
      <c r="V9" s="365" t="n">
        <f aca="false">Schreibliste!F12</f>
        <v>0</v>
      </c>
      <c r="W9" s="365" t="str">
        <f aca="false">Schreibliste!G12</f>
        <v>-</v>
      </c>
      <c r="X9" s="365" t="str">
        <f aca="false">Schreibliste!H12</f>
        <v>-</v>
      </c>
      <c r="Y9" s="365" t="str">
        <f aca="false">Schreibliste!I12</f>
        <v>-</v>
      </c>
      <c r="Z9" s="365" t="str">
        <f aca="false">Schreibliste!J12</f>
        <v>-</v>
      </c>
      <c r="AA9" s="365" t="str">
        <f aca="false">Schreibliste!K12</f>
        <v>-</v>
      </c>
      <c r="AB9" s="365" t="n">
        <f aca="false">Schreibliste!L12</f>
        <v>0</v>
      </c>
      <c r="AC9" s="365" t="n">
        <f aca="false">Schreibliste!M12</f>
        <v>0</v>
      </c>
      <c r="AD9" s="365" t="n">
        <f aca="false">Schreibliste!N12</f>
        <v>0</v>
      </c>
      <c r="AE9" s="365" t="n">
        <f aca="false">Schreibliste!O12</f>
        <v>0</v>
      </c>
      <c r="AF9" s="365" t="n">
        <f aca="false">Schreibliste!P12</f>
        <v>0</v>
      </c>
      <c r="AG9" s="365" t="str">
        <f aca="false">Schreibliste!Q12</f>
        <v/>
      </c>
    </row>
    <row r="10" customFormat="false" ht="41.25" hidden="false" customHeight="false" outlineLevel="0" collapsed="false">
      <c r="A10" s="366" t="s">
        <v>18</v>
      </c>
      <c r="B10" s="367" t="s">
        <v>15</v>
      </c>
      <c r="C10" s="368" t="s">
        <v>16</v>
      </c>
      <c r="D10" s="368" t="s">
        <v>17</v>
      </c>
      <c r="E10" s="369" t="s">
        <v>19</v>
      </c>
      <c r="F10" s="370" t="s">
        <v>20</v>
      </c>
      <c r="G10" s="370" t="s">
        <v>21</v>
      </c>
      <c r="H10" s="370" t="s">
        <v>22</v>
      </c>
      <c r="I10" s="370" t="s">
        <v>23</v>
      </c>
      <c r="J10" s="370" t="s">
        <v>24</v>
      </c>
      <c r="K10" s="369"/>
      <c r="L10" s="371"/>
      <c r="M10" s="372"/>
      <c r="N10" s="371" t="s">
        <v>25</v>
      </c>
      <c r="O10" s="369"/>
      <c r="P10" s="373" t="s">
        <v>26</v>
      </c>
      <c r="R10" s="365" t="n">
        <f aca="false">Schreibliste!E13</f>
        <v>7</v>
      </c>
      <c r="S10" s="365" t="str">
        <f aca="false">Schreibliste!B13</f>
        <v/>
      </c>
      <c r="T10" s="365" t="n">
        <f aca="false">Schreibliste!C13</f>
        <v>0</v>
      </c>
      <c r="U10" s="365" t="n">
        <f aca="false">Schreibliste!D13</f>
        <v>0</v>
      </c>
      <c r="V10" s="365" t="n">
        <f aca="false">Schreibliste!F13</f>
        <v>0</v>
      </c>
      <c r="W10" s="365" t="str">
        <f aca="false">Schreibliste!G13</f>
        <v>-</v>
      </c>
      <c r="X10" s="365" t="str">
        <f aca="false">Schreibliste!H13</f>
        <v>-</v>
      </c>
      <c r="Y10" s="365" t="str">
        <f aca="false">Schreibliste!I13</f>
        <v>-</v>
      </c>
      <c r="Z10" s="365" t="str">
        <f aca="false">Schreibliste!J13</f>
        <v>-</v>
      </c>
      <c r="AA10" s="365" t="str">
        <f aca="false">Schreibliste!K13</f>
        <v>-</v>
      </c>
      <c r="AB10" s="365" t="n">
        <f aca="false">Schreibliste!L13</f>
        <v>0</v>
      </c>
      <c r="AC10" s="365" t="n">
        <f aca="false">Schreibliste!M13</f>
        <v>0</v>
      </c>
      <c r="AD10" s="365" t="n">
        <f aca="false">Schreibliste!N13</f>
        <v>0</v>
      </c>
      <c r="AE10" s="365" t="n">
        <f aca="false">Schreibliste!O13</f>
        <v>0</v>
      </c>
      <c r="AF10" s="365" t="n">
        <f aca="false">Schreibliste!P13</f>
        <v>0</v>
      </c>
      <c r="AG10" s="365" t="str">
        <f aca="false">Schreibliste!Q13</f>
        <v/>
      </c>
    </row>
    <row r="11" customFormat="false" ht="12.75" hidden="false" customHeight="false" outlineLevel="0" collapsed="false">
      <c r="A11" s="374" t="n">
        <v>1</v>
      </c>
      <c r="B11" s="375" t="str">
        <f aca="false">VLOOKUP($A11,$R$4:$AG$53,B$9,FALSE())</f>
        <v/>
      </c>
      <c r="C11" s="374" t="str">
        <f aca="false">IF(VLOOKUP($A11,$R$4:$AG$53,C$9,FALSE())=0,"",VLOOKUP($A11,$R$4:$AG$53,C$9,FALSE()))</f>
        <v/>
      </c>
      <c r="D11" s="374" t="str">
        <f aca="false">IF(VLOOKUP($A11,$R$4:$AG$53,D$9,FALSE())=0,"",VLOOKUP($A11,$R$4:$AG$53,D$9,FALSE()))</f>
        <v/>
      </c>
      <c r="E11" s="374" t="str">
        <f aca="false">IF(VLOOKUP($A11,$R$4:$AG$53,E$9,FALSE())=0,"",VLOOKUP($A11,$R$4:$AG$53,E$9,FALSE()))</f>
        <v/>
      </c>
      <c r="F11" s="374" t="str">
        <f aca="false">IF(VLOOKUP($A11,$R$4:$AG$53,F$9,FALSE())=0,"",VLOOKUP($A11,$R$4:$AG$53,F$9,FALSE()))</f>
        <v>-</v>
      </c>
      <c r="G11" s="374" t="str">
        <f aca="false">IF(VLOOKUP($A11,$R$4:$AG$53,G$9,FALSE())=0,"",VLOOKUP($A11,$R$4:$AG$53,G$9,FALSE()))</f>
        <v>-</v>
      </c>
      <c r="H11" s="374" t="str">
        <f aca="false">IF(VLOOKUP($A11,$R$4:$AG$53,H$9,FALSE())=0,"",VLOOKUP($A11,$R$4:$AG$53,H$9,FALSE()))</f>
        <v>-</v>
      </c>
      <c r="I11" s="374" t="str">
        <f aca="false">IF(VLOOKUP($A11,$R$4:$AG$53,I$9,FALSE())=0,"",VLOOKUP($A11,$R$4:$AG$53,I$9,FALSE()))</f>
        <v>-</v>
      </c>
      <c r="J11" s="374" t="str">
        <f aca="false">IF(VLOOKUP($A11,$R$4:$AG$53,J$9,FALSE())=0,"",VLOOKUP($A11,$R$4:$AG$53,J$9,FALSE()))</f>
        <v>-</v>
      </c>
      <c r="K11" s="374" t="str">
        <f aca="false">IF(VLOOKUP($A11,$R$4:$AG$53,K$9,FALSE())=0,"",VLOOKUP($A11,$R$4:$AG$53,K$9,FALSE()))</f>
        <v/>
      </c>
      <c r="L11" s="374" t="str">
        <f aca="false">IF(VLOOKUP($A11,$R$4:$AG$53,L$9,FALSE())=0,"",VLOOKUP($A11,$R$4:$AG$53,L$9,FALSE()))</f>
        <v/>
      </c>
      <c r="M11" s="374" t="str">
        <f aca="false">IF(VLOOKUP($A11,$R$4:$AG$53,M$9,FALSE())=0,"",VLOOKUP($A11,$R$4:$AG$53,M$9,FALSE()))</f>
        <v/>
      </c>
      <c r="N11" s="374" t="str">
        <f aca="false">IF(VLOOKUP($A11,$R$4:$AG$53,N$9,FALSE())=0,"",VLOOKUP($A11,$R$4:$AG$53,N$9,FALSE()))</f>
        <v/>
      </c>
      <c r="O11" s="374" t="str">
        <f aca="false">IF(VLOOKUP($A11,$R$4:$AG$53,O$9,FALSE())=0,"",VLOOKUP($A11,$R$4:$AG$53,O$9,FALSE()))</f>
        <v/>
      </c>
      <c r="P11" s="374" t="str">
        <f aca="false">IF(VLOOKUP($A11,$R$4:$AG$53,P$9,FALSE())=0,"",VLOOKUP($A11,$R$4:$AG$53,P$9,FALSE()))</f>
        <v/>
      </c>
      <c r="R11" s="365" t="n">
        <f aca="false">Schreibliste!E14</f>
        <v>8</v>
      </c>
      <c r="S11" s="365" t="str">
        <f aca="false">Schreibliste!B14</f>
        <v/>
      </c>
      <c r="T11" s="365" t="n">
        <f aca="false">Schreibliste!C14</f>
        <v>0</v>
      </c>
      <c r="U11" s="365" t="n">
        <f aca="false">Schreibliste!D14</f>
        <v>0</v>
      </c>
      <c r="V11" s="365" t="n">
        <f aca="false">Schreibliste!F14</f>
        <v>0</v>
      </c>
      <c r="W11" s="365" t="str">
        <f aca="false">Schreibliste!G14</f>
        <v>-</v>
      </c>
      <c r="X11" s="365" t="str">
        <f aca="false">Schreibliste!H14</f>
        <v>-</v>
      </c>
      <c r="Y11" s="365" t="str">
        <f aca="false">Schreibliste!I14</f>
        <v>-</v>
      </c>
      <c r="Z11" s="365" t="str">
        <f aca="false">Schreibliste!J14</f>
        <v>-</v>
      </c>
      <c r="AA11" s="365" t="str">
        <f aca="false">Schreibliste!K14</f>
        <v>-</v>
      </c>
      <c r="AB11" s="365" t="n">
        <f aca="false">Schreibliste!L14</f>
        <v>0</v>
      </c>
      <c r="AC11" s="365" t="n">
        <f aca="false">Schreibliste!M14</f>
        <v>0</v>
      </c>
      <c r="AD11" s="365" t="n">
        <f aca="false">Schreibliste!N14</f>
        <v>0</v>
      </c>
      <c r="AE11" s="365" t="n">
        <f aca="false">Schreibliste!O14</f>
        <v>0</v>
      </c>
      <c r="AF11" s="365" t="n">
        <f aca="false">Schreibliste!P14</f>
        <v>0</v>
      </c>
      <c r="AG11" s="365" t="str">
        <f aca="false">Schreibliste!Q14</f>
        <v/>
      </c>
    </row>
    <row r="12" customFormat="false" ht="12.75" hidden="false" customHeight="false" outlineLevel="0" collapsed="false">
      <c r="A12" s="376" t="n">
        <v>2</v>
      </c>
      <c r="B12" s="375" t="str">
        <f aca="false">VLOOKUP($A12,$R$4:$AG$53,B$9,FALSE())</f>
        <v/>
      </c>
      <c r="C12" s="374" t="str">
        <f aca="false">IF(VLOOKUP($A12,$R$4:$AG$53,C$9,FALSE())=0,"",VLOOKUP($A12,$R$4:$AG$53,C$9,FALSE()))</f>
        <v/>
      </c>
      <c r="D12" s="374" t="str">
        <f aca="false">IF(VLOOKUP($A12,$R$4:$AG$53,D$9,FALSE())=0,"",VLOOKUP($A12,$R$4:$AG$53,D$9,FALSE()))</f>
        <v/>
      </c>
      <c r="E12" s="374" t="str">
        <f aca="false">IF(VLOOKUP($A12,$R$4:$AG$53,E$9,FALSE())=0,"",VLOOKUP($A12,$R$4:$AG$53,E$9,FALSE()))</f>
        <v/>
      </c>
      <c r="F12" s="374" t="str">
        <f aca="false">IF(VLOOKUP($A12,$R$4:$AG$53,F$9,FALSE())=0,"",VLOOKUP($A12,$R$4:$AG$53,F$9,FALSE()))</f>
        <v>-</v>
      </c>
      <c r="G12" s="374" t="str">
        <f aca="false">IF(VLOOKUP($A12,$R$4:$AG$53,G$9,FALSE())=0,"",VLOOKUP($A12,$R$4:$AG$53,G$9,FALSE()))</f>
        <v>-</v>
      </c>
      <c r="H12" s="374" t="str">
        <f aca="false">IF(VLOOKUP($A12,$R$4:$AG$53,H$9,FALSE())=0,"",VLOOKUP($A12,$R$4:$AG$53,H$9,FALSE()))</f>
        <v>-</v>
      </c>
      <c r="I12" s="374" t="str">
        <f aca="false">IF(VLOOKUP($A12,$R$4:$AG$53,I$9,FALSE())=0,"",VLOOKUP($A12,$R$4:$AG$53,I$9,FALSE()))</f>
        <v>-</v>
      </c>
      <c r="J12" s="374" t="str">
        <f aca="false">IF(VLOOKUP($A12,$R$4:$AG$53,J$9,FALSE())=0,"",VLOOKUP($A12,$R$4:$AG$53,J$9,FALSE()))</f>
        <v>-</v>
      </c>
      <c r="K12" s="374" t="str">
        <f aca="false">IF(VLOOKUP($A12,$R$4:$AG$53,K$9,FALSE())=0,"",VLOOKUP($A12,$R$4:$AG$53,K$9,FALSE()))</f>
        <v/>
      </c>
      <c r="L12" s="374" t="str">
        <f aca="false">IF(VLOOKUP($A12,$R$4:$AG$53,L$9,FALSE())=0,"",VLOOKUP($A12,$R$4:$AG$53,L$9,FALSE()))</f>
        <v/>
      </c>
      <c r="M12" s="374" t="str">
        <f aca="false">IF(VLOOKUP($A12,$R$4:$AG$53,M$9,FALSE())=0,"",VLOOKUP($A12,$R$4:$AG$53,M$9,FALSE()))</f>
        <v/>
      </c>
      <c r="N12" s="374" t="str">
        <f aca="false">IF(VLOOKUP($A12,$R$4:$AG$53,N$9,FALSE())=0,"",VLOOKUP($A12,$R$4:$AG$53,N$9,FALSE()))</f>
        <v/>
      </c>
      <c r="O12" s="374" t="str">
        <f aca="false">IF(VLOOKUP($A12,$R$4:$AG$53,O$9,FALSE())=0,"",VLOOKUP($A12,$R$4:$AG$53,O$9,FALSE()))</f>
        <v/>
      </c>
      <c r="P12" s="374" t="str">
        <f aca="false">IF(VLOOKUP($A12,$R$4:$AG$53,P$9,FALSE())=0,"",VLOOKUP($A12,$R$4:$AG$53,P$9,FALSE()))</f>
        <v/>
      </c>
      <c r="R12" s="365" t="n">
        <f aca="false">Schreibliste!E15</f>
        <v>9</v>
      </c>
      <c r="S12" s="365" t="str">
        <f aca="false">Schreibliste!B15</f>
        <v/>
      </c>
      <c r="T12" s="365" t="n">
        <f aca="false">Schreibliste!C15</f>
        <v>0</v>
      </c>
      <c r="U12" s="365" t="n">
        <f aca="false">Schreibliste!D15</f>
        <v>0</v>
      </c>
      <c r="V12" s="365" t="n">
        <f aca="false">Schreibliste!F15</f>
        <v>0</v>
      </c>
      <c r="W12" s="365" t="str">
        <f aca="false">Schreibliste!G15</f>
        <v>-</v>
      </c>
      <c r="X12" s="365" t="str">
        <f aca="false">Schreibliste!H15</f>
        <v>-</v>
      </c>
      <c r="Y12" s="365" t="str">
        <f aca="false">Schreibliste!I15</f>
        <v>-</v>
      </c>
      <c r="Z12" s="365" t="str">
        <f aca="false">Schreibliste!J15</f>
        <v>-</v>
      </c>
      <c r="AA12" s="365" t="str">
        <f aca="false">Schreibliste!K15</f>
        <v>-</v>
      </c>
      <c r="AB12" s="365" t="n">
        <f aca="false">Schreibliste!L15</f>
        <v>0</v>
      </c>
      <c r="AC12" s="365" t="n">
        <f aca="false">Schreibliste!M15</f>
        <v>0</v>
      </c>
      <c r="AD12" s="365" t="n">
        <f aca="false">Schreibliste!N15</f>
        <v>0</v>
      </c>
      <c r="AE12" s="365" t="n">
        <f aca="false">Schreibliste!O15</f>
        <v>0</v>
      </c>
      <c r="AF12" s="365" t="n">
        <f aca="false">Schreibliste!P15</f>
        <v>0</v>
      </c>
      <c r="AG12" s="365" t="str">
        <f aca="false">Schreibliste!Q15</f>
        <v/>
      </c>
    </row>
    <row r="13" customFormat="false" ht="12.75" hidden="false" customHeight="false" outlineLevel="0" collapsed="false">
      <c r="A13" s="374" t="n">
        <v>3</v>
      </c>
      <c r="B13" s="375" t="str">
        <f aca="false">VLOOKUP($A13,$R$4:$AG$53,B$9,FALSE())</f>
        <v/>
      </c>
      <c r="C13" s="374" t="str">
        <f aca="false">IF(VLOOKUP($A13,$R$4:$AG$53,C$9,FALSE())=0,"",VLOOKUP($A13,$R$4:$AG$53,C$9,FALSE()))</f>
        <v/>
      </c>
      <c r="D13" s="374" t="str">
        <f aca="false">IF(VLOOKUP($A13,$R$4:$AG$53,D$9,FALSE())=0,"",VLOOKUP($A13,$R$4:$AG$53,D$9,FALSE()))</f>
        <v/>
      </c>
      <c r="E13" s="374" t="str">
        <f aca="false">IF(VLOOKUP($A13,$R$4:$AG$53,E$9,FALSE())=0,"",VLOOKUP($A13,$R$4:$AG$53,E$9,FALSE()))</f>
        <v/>
      </c>
      <c r="F13" s="374" t="str">
        <f aca="false">IF(VLOOKUP($A13,$R$4:$AG$53,F$9,FALSE())=0,"",VLOOKUP($A13,$R$4:$AG$53,F$9,FALSE()))</f>
        <v>-</v>
      </c>
      <c r="G13" s="374" t="str">
        <f aca="false">IF(VLOOKUP($A13,$R$4:$AG$53,G$9,FALSE())=0,"",VLOOKUP($A13,$R$4:$AG$53,G$9,FALSE()))</f>
        <v>-</v>
      </c>
      <c r="H13" s="374" t="str">
        <f aca="false">IF(VLOOKUP($A13,$R$4:$AG$53,H$9,FALSE())=0,"",VLOOKUP($A13,$R$4:$AG$53,H$9,FALSE()))</f>
        <v>-</v>
      </c>
      <c r="I13" s="374" t="str">
        <f aca="false">IF(VLOOKUP($A13,$R$4:$AG$53,I$9,FALSE())=0,"",VLOOKUP($A13,$R$4:$AG$53,I$9,FALSE()))</f>
        <v>-</v>
      </c>
      <c r="J13" s="374" t="str">
        <f aca="false">IF(VLOOKUP($A13,$R$4:$AG$53,J$9,FALSE())=0,"",VLOOKUP($A13,$R$4:$AG$53,J$9,FALSE()))</f>
        <v>-</v>
      </c>
      <c r="K13" s="374" t="str">
        <f aca="false">IF(VLOOKUP($A13,$R$4:$AG$53,K$9,FALSE())=0,"",VLOOKUP($A13,$R$4:$AG$53,K$9,FALSE()))</f>
        <v/>
      </c>
      <c r="L13" s="374" t="str">
        <f aca="false">IF(VLOOKUP($A13,$R$4:$AG$53,L$9,FALSE())=0,"",VLOOKUP($A13,$R$4:$AG$53,L$9,FALSE()))</f>
        <v/>
      </c>
      <c r="M13" s="374" t="str">
        <f aca="false">IF(VLOOKUP($A13,$R$4:$AG$53,M$9,FALSE())=0,"",VLOOKUP($A13,$R$4:$AG$53,M$9,FALSE()))</f>
        <v/>
      </c>
      <c r="N13" s="374" t="str">
        <f aca="false">IF(VLOOKUP($A13,$R$4:$AG$53,N$9,FALSE())=0,"",VLOOKUP($A13,$R$4:$AG$53,N$9,FALSE()))</f>
        <v/>
      </c>
      <c r="O13" s="374" t="str">
        <f aca="false">IF(VLOOKUP($A13,$R$4:$AG$53,O$9,FALSE())=0,"",VLOOKUP($A13,$R$4:$AG$53,O$9,FALSE()))</f>
        <v/>
      </c>
      <c r="P13" s="374" t="str">
        <f aca="false">IF(VLOOKUP($A13,$R$4:$AG$53,P$9,FALSE())=0,"",VLOOKUP($A13,$R$4:$AG$53,P$9,FALSE()))</f>
        <v/>
      </c>
      <c r="R13" s="365" t="n">
        <f aca="false">Schreibliste!E16</f>
        <v>10</v>
      </c>
      <c r="S13" s="365" t="str">
        <f aca="false">Schreibliste!B16</f>
        <v/>
      </c>
      <c r="T13" s="365" t="n">
        <f aca="false">Schreibliste!C16</f>
        <v>0</v>
      </c>
      <c r="U13" s="365" t="n">
        <f aca="false">Schreibliste!D16</f>
        <v>0</v>
      </c>
      <c r="V13" s="365" t="n">
        <f aca="false">Schreibliste!F16</f>
        <v>0</v>
      </c>
      <c r="W13" s="365" t="str">
        <f aca="false">Schreibliste!G16</f>
        <v>-</v>
      </c>
      <c r="X13" s="365" t="str">
        <f aca="false">Schreibliste!H16</f>
        <v>-</v>
      </c>
      <c r="Y13" s="365" t="str">
        <f aca="false">Schreibliste!I16</f>
        <v>-</v>
      </c>
      <c r="Z13" s="365" t="str">
        <f aca="false">Schreibliste!J16</f>
        <v>-</v>
      </c>
      <c r="AA13" s="365" t="str">
        <f aca="false">Schreibliste!K16</f>
        <v>-</v>
      </c>
      <c r="AB13" s="365" t="n">
        <f aca="false">Schreibliste!L16</f>
        <v>0</v>
      </c>
      <c r="AC13" s="365" t="n">
        <f aca="false">Schreibliste!M16</f>
        <v>0</v>
      </c>
      <c r="AD13" s="365" t="n">
        <f aca="false">Schreibliste!N16</f>
        <v>0</v>
      </c>
      <c r="AE13" s="365" t="n">
        <f aca="false">Schreibliste!O16</f>
        <v>0</v>
      </c>
      <c r="AF13" s="365" t="n">
        <f aca="false">Schreibliste!P16</f>
        <v>0</v>
      </c>
      <c r="AG13" s="365" t="str">
        <f aca="false">Schreibliste!Q16</f>
        <v/>
      </c>
    </row>
    <row r="14" customFormat="false" ht="12.75" hidden="false" customHeight="false" outlineLevel="0" collapsed="false">
      <c r="A14" s="376" t="n">
        <v>4</v>
      </c>
      <c r="B14" s="375" t="str">
        <f aca="false">VLOOKUP($A14,$R$4:$AG$53,B$9,FALSE())</f>
        <v/>
      </c>
      <c r="C14" s="374" t="str">
        <f aca="false">IF(VLOOKUP($A14,$R$4:$AG$53,C$9,FALSE())=0,"",VLOOKUP($A14,$R$4:$AG$53,C$9,FALSE()))</f>
        <v/>
      </c>
      <c r="D14" s="374" t="str">
        <f aca="false">IF(VLOOKUP($A14,$R$4:$AG$53,D$9,FALSE())=0,"",VLOOKUP($A14,$R$4:$AG$53,D$9,FALSE()))</f>
        <v/>
      </c>
      <c r="E14" s="374" t="str">
        <f aca="false">IF(VLOOKUP($A14,$R$4:$AG$53,E$9,FALSE())=0,"",VLOOKUP($A14,$R$4:$AG$53,E$9,FALSE()))</f>
        <v/>
      </c>
      <c r="F14" s="374" t="str">
        <f aca="false">IF(VLOOKUP($A14,$R$4:$AG$53,F$9,FALSE())=0,"",VLOOKUP($A14,$R$4:$AG$53,F$9,FALSE()))</f>
        <v>-</v>
      </c>
      <c r="G14" s="374" t="str">
        <f aca="false">IF(VLOOKUP($A14,$R$4:$AG$53,G$9,FALSE())=0,"",VLOOKUP($A14,$R$4:$AG$53,G$9,FALSE()))</f>
        <v>-</v>
      </c>
      <c r="H14" s="374" t="str">
        <f aca="false">IF(VLOOKUP($A14,$R$4:$AG$53,H$9,FALSE())=0,"",VLOOKUP($A14,$R$4:$AG$53,H$9,FALSE()))</f>
        <v>-</v>
      </c>
      <c r="I14" s="374" t="str">
        <f aca="false">IF(VLOOKUP($A14,$R$4:$AG$53,I$9,FALSE())=0,"",VLOOKUP($A14,$R$4:$AG$53,I$9,FALSE()))</f>
        <v>-</v>
      </c>
      <c r="J14" s="374" t="str">
        <f aca="false">IF(VLOOKUP($A14,$R$4:$AG$53,J$9,FALSE())=0,"",VLOOKUP($A14,$R$4:$AG$53,J$9,FALSE()))</f>
        <v>-</v>
      </c>
      <c r="K14" s="374" t="str">
        <f aca="false">IF(VLOOKUP($A14,$R$4:$AG$53,K$9,FALSE())=0,"",VLOOKUP($A14,$R$4:$AG$53,K$9,FALSE()))</f>
        <v/>
      </c>
      <c r="L14" s="374" t="str">
        <f aca="false">IF(VLOOKUP($A14,$R$4:$AG$53,L$9,FALSE())=0,"",VLOOKUP($A14,$R$4:$AG$53,L$9,FALSE()))</f>
        <v/>
      </c>
      <c r="M14" s="374" t="str">
        <f aca="false">IF(VLOOKUP($A14,$R$4:$AG$53,M$9,FALSE())=0,"",VLOOKUP($A14,$R$4:$AG$53,M$9,FALSE()))</f>
        <v/>
      </c>
      <c r="N14" s="374" t="str">
        <f aca="false">IF(VLOOKUP($A14,$R$4:$AG$53,N$9,FALSE())=0,"",VLOOKUP($A14,$R$4:$AG$53,N$9,FALSE()))</f>
        <v/>
      </c>
      <c r="O14" s="374" t="str">
        <f aca="false">IF(VLOOKUP($A14,$R$4:$AG$53,O$9,FALSE())=0,"",VLOOKUP($A14,$R$4:$AG$53,O$9,FALSE()))</f>
        <v/>
      </c>
      <c r="P14" s="374" t="str">
        <f aca="false">IF(VLOOKUP($A14,$R$4:$AG$53,P$9,FALSE())=0,"",VLOOKUP($A14,$R$4:$AG$53,P$9,FALSE()))</f>
        <v/>
      </c>
      <c r="R14" s="365" t="n">
        <f aca="false">Schreibliste!E17</f>
        <v>11</v>
      </c>
      <c r="S14" s="365" t="str">
        <f aca="false">Schreibliste!B17</f>
        <v/>
      </c>
      <c r="T14" s="365" t="n">
        <f aca="false">Schreibliste!C17</f>
        <v>0</v>
      </c>
      <c r="U14" s="365" t="n">
        <f aca="false">Schreibliste!D17</f>
        <v>0</v>
      </c>
      <c r="V14" s="365" t="n">
        <f aca="false">Schreibliste!F17</f>
        <v>0</v>
      </c>
      <c r="W14" s="365" t="str">
        <f aca="false">Schreibliste!G17</f>
        <v>-</v>
      </c>
      <c r="X14" s="365" t="str">
        <f aca="false">Schreibliste!H17</f>
        <v>-</v>
      </c>
      <c r="Y14" s="365" t="str">
        <f aca="false">Schreibliste!I17</f>
        <v>-</v>
      </c>
      <c r="Z14" s="365" t="str">
        <f aca="false">Schreibliste!J17</f>
        <v>-</v>
      </c>
      <c r="AA14" s="365" t="str">
        <f aca="false">Schreibliste!K17</f>
        <v>-</v>
      </c>
      <c r="AB14" s="365" t="n">
        <f aca="false">Schreibliste!L17</f>
        <v>0</v>
      </c>
      <c r="AC14" s="365" t="n">
        <f aca="false">Schreibliste!M17</f>
        <v>0</v>
      </c>
      <c r="AD14" s="365" t="n">
        <f aca="false">Schreibliste!N17</f>
        <v>0</v>
      </c>
      <c r="AE14" s="365" t="n">
        <f aca="false">Schreibliste!O17</f>
        <v>0</v>
      </c>
      <c r="AF14" s="365" t="n">
        <f aca="false">Schreibliste!P17</f>
        <v>0</v>
      </c>
      <c r="AG14" s="365" t="str">
        <f aca="false">Schreibliste!Q17</f>
        <v/>
      </c>
    </row>
    <row r="15" customFormat="false" ht="12.75" hidden="false" customHeight="false" outlineLevel="0" collapsed="false">
      <c r="A15" s="374" t="n">
        <v>5</v>
      </c>
      <c r="B15" s="375" t="str">
        <f aca="false">VLOOKUP($A15,$R$4:$AG$53,B$9,FALSE())</f>
        <v/>
      </c>
      <c r="C15" s="374" t="str">
        <f aca="false">IF(VLOOKUP($A15,$R$4:$AG$53,C$9,FALSE())=0,"",VLOOKUP($A15,$R$4:$AG$53,C$9,FALSE()))</f>
        <v/>
      </c>
      <c r="D15" s="374" t="str">
        <f aca="false">IF(VLOOKUP($A15,$R$4:$AG$53,D$9,FALSE())=0,"",VLOOKUP($A15,$R$4:$AG$53,D$9,FALSE()))</f>
        <v/>
      </c>
      <c r="E15" s="374" t="str">
        <f aca="false">IF(VLOOKUP($A15,$R$4:$AG$53,E$9,FALSE())=0,"",VLOOKUP($A15,$R$4:$AG$53,E$9,FALSE()))</f>
        <v/>
      </c>
      <c r="F15" s="374" t="str">
        <f aca="false">IF(VLOOKUP($A15,$R$4:$AG$53,F$9,FALSE())=0,"",VLOOKUP($A15,$R$4:$AG$53,F$9,FALSE()))</f>
        <v>-</v>
      </c>
      <c r="G15" s="374" t="str">
        <f aca="false">IF(VLOOKUP($A15,$R$4:$AG$53,G$9,FALSE())=0,"",VLOOKUP($A15,$R$4:$AG$53,G$9,FALSE()))</f>
        <v>-</v>
      </c>
      <c r="H15" s="374" t="str">
        <f aca="false">IF(VLOOKUP($A15,$R$4:$AG$53,H$9,FALSE())=0,"",VLOOKUP($A15,$R$4:$AG$53,H$9,FALSE()))</f>
        <v>-</v>
      </c>
      <c r="I15" s="374" t="str">
        <f aca="false">IF(VLOOKUP($A15,$R$4:$AG$53,I$9,FALSE())=0,"",VLOOKUP($A15,$R$4:$AG$53,I$9,FALSE()))</f>
        <v>-</v>
      </c>
      <c r="J15" s="374" t="str">
        <f aca="false">IF(VLOOKUP($A15,$R$4:$AG$53,J$9,FALSE())=0,"",VLOOKUP($A15,$R$4:$AG$53,J$9,FALSE()))</f>
        <v>-</v>
      </c>
      <c r="K15" s="374" t="str">
        <f aca="false">IF(VLOOKUP($A15,$R$4:$AG$53,K$9,FALSE())=0,"",VLOOKUP($A15,$R$4:$AG$53,K$9,FALSE()))</f>
        <v/>
      </c>
      <c r="L15" s="374" t="str">
        <f aca="false">IF(VLOOKUP($A15,$R$4:$AG$53,L$9,FALSE())=0,"",VLOOKUP($A15,$R$4:$AG$53,L$9,FALSE()))</f>
        <v/>
      </c>
      <c r="M15" s="374" t="str">
        <f aca="false">IF(VLOOKUP($A15,$R$4:$AG$53,M$9,FALSE())=0,"",VLOOKUP($A15,$R$4:$AG$53,M$9,FALSE()))</f>
        <v/>
      </c>
      <c r="N15" s="374" t="str">
        <f aca="false">IF(VLOOKUP($A15,$R$4:$AG$53,N$9,FALSE())=0,"",VLOOKUP($A15,$R$4:$AG$53,N$9,FALSE()))</f>
        <v/>
      </c>
      <c r="O15" s="374" t="str">
        <f aca="false">IF(VLOOKUP($A15,$R$4:$AG$53,O$9,FALSE())=0,"",VLOOKUP($A15,$R$4:$AG$53,O$9,FALSE()))</f>
        <v/>
      </c>
      <c r="P15" s="374" t="str">
        <f aca="false">IF(VLOOKUP($A15,$R$4:$AG$53,P$9,FALSE())=0,"",VLOOKUP($A15,$R$4:$AG$53,P$9,FALSE()))</f>
        <v/>
      </c>
      <c r="R15" s="365" t="n">
        <f aca="false">Schreibliste!E18</f>
        <v>12</v>
      </c>
      <c r="S15" s="365" t="str">
        <f aca="false">Schreibliste!B18</f>
        <v/>
      </c>
      <c r="T15" s="365" t="n">
        <f aca="false">Schreibliste!C18</f>
        <v>0</v>
      </c>
      <c r="U15" s="365" t="n">
        <f aca="false">Schreibliste!D18</f>
        <v>0</v>
      </c>
      <c r="V15" s="365" t="n">
        <f aca="false">Schreibliste!F18</f>
        <v>0</v>
      </c>
      <c r="W15" s="365" t="str">
        <f aca="false">Schreibliste!G18</f>
        <v>-</v>
      </c>
      <c r="X15" s="365" t="str">
        <f aca="false">Schreibliste!H18</f>
        <v>-</v>
      </c>
      <c r="Y15" s="365" t="str">
        <f aca="false">Schreibliste!I18</f>
        <v>-</v>
      </c>
      <c r="Z15" s="365" t="str">
        <f aca="false">Schreibliste!J18</f>
        <v>-</v>
      </c>
      <c r="AA15" s="365" t="str">
        <f aca="false">Schreibliste!K18</f>
        <v>-</v>
      </c>
      <c r="AB15" s="365" t="n">
        <f aca="false">Schreibliste!L18</f>
        <v>0</v>
      </c>
      <c r="AC15" s="365" t="n">
        <f aca="false">Schreibliste!M18</f>
        <v>0</v>
      </c>
      <c r="AD15" s="365" t="n">
        <f aca="false">Schreibliste!N18</f>
        <v>0</v>
      </c>
      <c r="AE15" s="365" t="n">
        <f aca="false">Schreibliste!O18</f>
        <v>0</v>
      </c>
      <c r="AF15" s="365" t="n">
        <f aca="false">Schreibliste!P18</f>
        <v>0</v>
      </c>
      <c r="AG15" s="365" t="str">
        <f aca="false">Schreibliste!Q18</f>
        <v/>
      </c>
    </row>
    <row r="16" customFormat="false" ht="12.75" hidden="false" customHeight="false" outlineLevel="0" collapsed="false">
      <c r="A16" s="376" t="n">
        <v>6</v>
      </c>
      <c r="B16" s="375" t="str">
        <f aca="false">VLOOKUP($A16,$R$4:$AG$53,B$9,FALSE())</f>
        <v/>
      </c>
      <c r="C16" s="374" t="str">
        <f aca="false">IF(VLOOKUP($A16,$R$4:$AG$53,C$9,FALSE())=0,"",VLOOKUP($A16,$R$4:$AG$53,C$9,FALSE()))</f>
        <v/>
      </c>
      <c r="D16" s="374" t="str">
        <f aca="false">IF(VLOOKUP($A16,$R$4:$AG$53,D$9,FALSE())=0,"",VLOOKUP($A16,$R$4:$AG$53,D$9,FALSE()))</f>
        <v/>
      </c>
      <c r="E16" s="374" t="str">
        <f aca="false">IF(VLOOKUP($A16,$R$4:$AG$53,E$9,FALSE())=0,"",VLOOKUP($A16,$R$4:$AG$53,E$9,FALSE()))</f>
        <v/>
      </c>
      <c r="F16" s="374" t="str">
        <f aca="false">IF(VLOOKUP($A16,$R$4:$AG$53,F$9,FALSE())=0,"",VLOOKUP($A16,$R$4:$AG$53,F$9,FALSE()))</f>
        <v>-</v>
      </c>
      <c r="G16" s="374" t="str">
        <f aca="false">IF(VLOOKUP($A16,$R$4:$AG$53,G$9,FALSE())=0,"",VLOOKUP($A16,$R$4:$AG$53,G$9,FALSE()))</f>
        <v>-</v>
      </c>
      <c r="H16" s="374" t="str">
        <f aca="false">IF(VLOOKUP($A16,$R$4:$AG$53,H$9,FALSE())=0,"",VLOOKUP($A16,$R$4:$AG$53,H$9,FALSE()))</f>
        <v>-</v>
      </c>
      <c r="I16" s="374" t="str">
        <f aca="false">IF(VLOOKUP($A16,$R$4:$AG$53,I$9,FALSE())=0,"",VLOOKUP($A16,$R$4:$AG$53,I$9,FALSE()))</f>
        <v>-</v>
      </c>
      <c r="J16" s="374" t="str">
        <f aca="false">IF(VLOOKUP($A16,$R$4:$AG$53,J$9,FALSE())=0,"",VLOOKUP($A16,$R$4:$AG$53,J$9,FALSE()))</f>
        <v>-</v>
      </c>
      <c r="K16" s="374" t="str">
        <f aca="false">IF(VLOOKUP($A16,$R$4:$AG$53,K$9,FALSE())=0,"",VLOOKUP($A16,$R$4:$AG$53,K$9,FALSE()))</f>
        <v/>
      </c>
      <c r="L16" s="374" t="str">
        <f aca="false">IF(VLOOKUP($A16,$R$4:$AG$53,L$9,FALSE())=0,"",VLOOKUP($A16,$R$4:$AG$53,L$9,FALSE()))</f>
        <v/>
      </c>
      <c r="M16" s="374" t="str">
        <f aca="false">IF(VLOOKUP($A16,$R$4:$AG$53,M$9,FALSE())=0,"",VLOOKUP($A16,$R$4:$AG$53,M$9,FALSE()))</f>
        <v/>
      </c>
      <c r="N16" s="374" t="str">
        <f aca="false">IF(VLOOKUP($A16,$R$4:$AG$53,N$9,FALSE())=0,"",VLOOKUP($A16,$R$4:$AG$53,N$9,FALSE()))</f>
        <v/>
      </c>
      <c r="O16" s="374" t="str">
        <f aca="false">IF(VLOOKUP($A16,$R$4:$AG$53,O$9,FALSE())=0,"",VLOOKUP($A16,$R$4:$AG$53,O$9,FALSE()))</f>
        <v/>
      </c>
      <c r="P16" s="374" t="str">
        <f aca="false">IF(VLOOKUP($A16,$R$4:$AG$53,P$9,FALSE())=0,"",VLOOKUP($A16,$R$4:$AG$53,P$9,FALSE()))</f>
        <v/>
      </c>
      <c r="R16" s="365" t="n">
        <f aca="false">Schreibliste!E19</f>
        <v>13</v>
      </c>
      <c r="S16" s="365" t="str">
        <f aca="false">Schreibliste!B19</f>
        <v/>
      </c>
      <c r="T16" s="365" t="n">
        <f aca="false">Schreibliste!C19</f>
        <v>0</v>
      </c>
      <c r="U16" s="365" t="n">
        <f aca="false">Schreibliste!D19</f>
        <v>0</v>
      </c>
      <c r="V16" s="365" t="n">
        <f aca="false">Schreibliste!F19</f>
        <v>0</v>
      </c>
      <c r="W16" s="365" t="str">
        <f aca="false">Schreibliste!G19</f>
        <v>-</v>
      </c>
      <c r="X16" s="365" t="str">
        <f aca="false">Schreibliste!H19</f>
        <v>-</v>
      </c>
      <c r="Y16" s="365" t="str">
        <f aca="false">Schreibliste!I19</f>
        <v>-</v>
      </c>
      <c r="Z16" s="365" t="str">
        <f aca="false">Schreibliste!J19</f>
        <v>-</v>
      </c>
      <c r="AA16" s="365" t="str">
        <f aca="false">Schreibliste!K19</f>
        <v>-</v>
      </c>
      <c r="AB16" s="365" t="n">
        <f aca="false">Schreibliste!L19</f>
        <v>0</v>
      </c>
      <c r="AC16" s="365" t="n">
        <f aca="false">Schreibliste!M19</f>
        <v>0</v>
      </c>
      <c r="AD16" s="365" t="n">
        <f aca="false">Schreibliste!N19</f>
        <v>0</v>
      </c>
      <c r="AE16" s="365" t="n">
        <f aca="false">Schreibliste!O19</f>
        <v>0</v>
      </c>
      <c r="AF16" s="365" t="n">
        <f aca="false">Schreibliste!P19</f>
        <v>0</v>
      </c>
      <c r="AG16" s="365" t="str">
        <f aca="false">Schreibliste!Q19</f>
        <v/>
      </c>
    </row>
    <row r="17" customFormat="false" ht="12.75" hidden="false" customHeight="false" outlineLevel="0" collapsed="false">
      <c r="A17" s="374" t="n">
        <v>7</v>
      </c>
      <c r="B17" s="375" t="str">
        <f aca="false">VLOOKUP($A17,$R$4:$AG$53,B$9,FALSE())</f>
        <v/>
      </c>
      <c r="C17" s="374" t="str">
        <f aca="false">IF(VLOOKUP($A17,$R$4:$AG$53,C$9,FALSE())=0,"",VLOOKUP($A17,$R$4:$AG$53,C$9,FALSE()))</f>
        <v/>
      </c>
      <c r="D17" s="374" t="str">
        <f aca="false">IF(VLOOKUP($A17,$R$4:$AG$53,D$9,FALSE())=0,"",VLOOKUP($A17,$R$4:$AG$53,D$9,FALSE()))</f>
        <v/>
      </c>
      <c r="E17" s="374" t="str">
        <f aca="false">IF(VLOOKUP($A17,$R$4:$AG$53,E$9,FALSE())=0,"",VLOOKUP($A17,$R$4:$AG$53,E$9,FALSE()))</f>
        <v/>
      </c>
      <c r="F17" s="374" t="str">
        <f aca="false">IF(VLOOKUP($A17,$R$4:$AG$53,F$9,FALSE())=0,"",VLOOKUP($A17,$R$4:$AG$53,F$9,FALSE()))</f>
        <v>-</v>
      </c>
      <c r="G17" s="374" t="str">
        <f aca="false">IF(VLOOKUP($A17,$R$4:$AG$53,G$9,FALSE())=0,"",VLOOKUP($A17,$R$4:$AG$53,G$9,FALSE()))</f>
        <v>-</v>
      </c>
      <c r="H17" s="374" t="str">
        <f aca="false">IF(VLOOKUP($A17,$R$4:$AG$53,H$9,FALSE())=0,"",VLOOKUP($A17,$R$4:$AG$53,H$9,FALSE()))</f>
        <v>-</v>
      </c>
      <c r="I17" s="374" t="str">
        <f aca="false">IF(VLOOKUP($A17,$R$4:$AG$53,I$9,FALSE())=0,"",VLOOKUP($A17,$R$4:$AG$53,I$9,FALSE()))</f>
        <v>-</v>
      </c>
      <c r="J17" s="374" t="str">
        <f aca="false">IF(VLOOKUP($A17,$R$4:$AG$53,J$9,FALSE())=0,"",VLOOKUP($A17,$R$4:$AG$53,J$9,FALSE()))</f>
        <v>-</v>
      </c>
      <c r="K17" s="374" t="str">
        <f aca="false">IF(VLOOKUP($A17,$R$4:$AG$53,K$9,FALSE())=0,"",VLOOKUP($A17,$R$4:$AG$53,K$9,FALSE()))</f>
        <v/>
      </c>
      <c r="L17" s="374" t="str">
        <f aca="false">IF(VLOOKUP($A17,$R$4:$AG$53,L$9,FALSE())=0,"",VLOOKUP($A17,$R$4:$AG$53,L$9,FALSE()))</f>
        <v/>
      </c>
      <c r="M17" s="374" t="str">
        <f aca="false">IF(VLOOKUP($A17,$R$4:$AG$53,M$9,FALSE())=0,"",VLOOKUP($A17,$R$4:$AG$53,M$9,FALSE()))</f>
        <v/>
      </c>
      <c r="N17" s="374" t="str">
        <f aca="false">IF(VLOOKUP($A17,$R$4:$AG$53,N$9,FALSE())=0,"",VLOOKUP($A17,$R$4:$AG$53,N$9,FALSE()))</f>
        <v/>
      </c>
      <c r="O17" s="374" t="str">
        <f aca="false">IF(VLOOKUP($A17,$R$4:$AG$53,O$9,FALSE())=0,"",VLOOKUP($A17,$R$4:$AG$53,O$9,FALSE()))</f>
        <v/>
      </c>
      <c r="P17" s="374" t="str">
        <f aca="false">IF(VLOOKUP($A17,$R$4:$AG$53,P$9,FALSE())=0,"",VLOOKUP($A17,$R$4:$AG$53,P$9,FALSE()))</f>
        <v/>
      </c>
      <c r="R17" s="365" t="n">
        <f aca="false">Schreibliste!E20</f>
        <v>14</v>
      </c>
      <c r="S17" s="365" t="str">
        <f aca="false">Schreibliste!B20</f>
        <v/>
      </c>
      <c r="T17" s="365" t="n">
        <f aca="false">Schreibliste!C20</f>
        <v>0</v>
      </c>
      <c r="U17" s="365" t="n">
        <f aca="false">Schreibliste!D20</f>
        <v>0</v>
      </c>
      <c r="V17" s="365" t="n">
        <f aca="false">Schreibliste!F20</f>
        <v>0</v>
      </c>
      <c r="W17" s="365" t="str">
        <f aca="false">Schreibliste!G20</f>
        <v>-</v>
      </c>
      <c r="X17" s="365" t="str">
        <f aca="false">Schreibliste!H20</f>
        <v>-</v>
      </c>
      <c r="Y17" s="365" t="str">
        <f aca="false">Schreibliste!I20</f>
        <v>-</v>
      </c>
      <c r="Z17" s="365" t="str">
        <f aca="false">Schreibliste!J20</f>
        <v>-</v>
      </c>
      <c r="AA17" s="365" t="str">
        <f aca="false">Schreibliste!K20</f>
        <v>-</v>
      </c>
      <c r="AB17" s="365" t="n">
        <f aca="false">Schreibliste!L20</f>
        <v>0</v>
      </c>
      <c r="AC17" s="365" t="n">
        <f aca="false">Schreibliste!M20</f>
        <v>0</v>
      </c>
      <c r="AD17" s="365" t="n">
        <f aca="false">Schreibliste!N20</f>
        <v>0</v>
      </c>
      <c r="AE17" s="365" t="n">
        <f aca="false">Schreibliste!O20</f>
        <v>0</v>
      </c>
      <c r="AF17" s="365" t="n">
        <f aca="false">Schreibliste!P20</f>
        <v>0</v>
      </c>
      <c r="AG17" s="365" t="str">
        <f aca="false">Schreibliste!Q20</f>
        <v/>
      </c>
    </row>
    <row r="18" customFormat="false" ht="12.75" hidden="false" customHeight="false" outlineLevel="0" collapsed="false">
      <c r="A18" s="376" t="n">
        <v>8</v>
      </c>
      <c r="B18" s="375" t="str">
        <f aca="false">VLOOKUP($A18,$R$4:$AG$53,B$9,FALSE())</f>
        <v/>
      </c>
      <c r="C18" s="374" t="str">
        <f aca="false">IF(VLOOKUP($A18,$R$4:$AG$53,C$9,FALSE())=0,"",VLOOKUP($A18,$R$4:$AG$53,C$9,FALSE()))</f>
        <v/>
      </c>
      <c r="D18" s="374" t="str">
        <f aca="false">IF(VLOOKUP($A18,$R$4:$AG$53,D$9,FALSE())=0,"",VLOOKUP($A18,$R$4:$AG$53,D$9,FALSE()))</f>
        <v/>
      </c>
      <c r="E18" s="374" t="str">
        <f aca="false">IF(VLOOKUP($A18,$R$4:$AG$53,E$9,FALSE())=0,"",VLOOKUP($A18,$R$4:$AG$53,E$9,FALSE()))</f>
        <v/>
      </c>
      <c r="F18" s="374" t="str">
        <f aca="false">IF(VLOOKUP($A18,$R$4:$AG$53,F$9,FALSE())=0,"",VLOOKUP($A18,$R$4:$AG$53,F$9,FALSE()))</f>
        <v>-</v>
      </c>
      <c r="G18" s="374" t="str">
        <f aca="false">IF(VLOOKUP($A18,$R$4:$AG$53,G$9,FALSE())=0,"",VLOOKUP($A18,$R$4:$AG$53,G$9,FALSE()))</f>
        <v>-</v>
      </c>
      <c r="H18" s="374" t="str">
        <f aca="false">IF(VLOOKUP($A18,$R$4:$AG$53,H$9,FALSE())=0,"",VLOOKUP($A18,$R$4:$AG$53,H$9,FALSE()))</f>
        <v>-</v>
      </c>
      <c r="I18" s="374" t="str">
        <f aca="false">IF(VLOOKUP($A18,$R$4:$AG$53,I$9,FALSE())=0,"",VLOOKUP($A18,$R$4:$AG$53,I$9,FALSE()))</f>
        <v>-</v>
      </c>
      <c r="J18" s="374" t="str">
        <f aca="false">IF(VLOOKUP($A18,$R$4:$AG$53,J$9,FALSE())=0,"",VLOOKUP($A18,$R$4:$AG$53,J$9,FALSE()))</f>
        <v>-</v>
      </c>
      <c r="K18" s="374" t="str">
        <f aca="false">IF(VLOOKUP($A18,$R$4:$AG$53,K$9,FALSE())=0,"",VLOOKUP($A18,$R$4:$AG$53,K$9,FALSE()))</f>
        <v/>
      </c>
      <c r="L18" s="374" t="str">
        <f aca="false">IF(VLOOKUP($A18,$R$4:$AG$53,L$9,FALSE())=0,"",VLOOKUP($A18,$R$4:$AG$53,L$9,FALSE()))</f>
        <v/>
      </c>
      <c r="M18" s="374" t="str">
        <f aca="false">IF(VLOOKUP($A18,$R$4:$AG$53,M$9,FALSE())=0,"",VLOOKUP($A18,$R$4:$AG$53,M$9,FALSE()))</f>
        <v/>
      </c>
      <c r="N18" s="374" t="str">
        <f aca="false">IF(VLOOKUP($A18,$R$4:$AG$53,N$9,FALSE())=0,"",VLOOKUP($A18,$R$4:$AG$53,N$9,FALSE()))</f>
        <v/>
      </c>
      <c r="O18" s="374" t="str">
        <f aca="false">IF(VLOOKUP($A18,$R$4:$AG$53,O$9,FALSE())=0,"",VLOOKUP($A18,$R$4:$AG$53,O$9,FALSE()))</f>
        <v/>
      </c>
      <c r="P18" s="374" t="str">
        <f aca="false">IF(VLOOKUP($A18,$R$4:$AG$53,P$9,FALSE())=0,"",VLOOKUP($A18,$R$4:$AG$53,P$9,FALSE()))</f>
        <v/>
      </c>
      <c r="R18" s="365" t="n">
        <f aca="false">Schreibliste!E21</f>
        <v>15</v>
      </c>
      <c r="S18" s="365" t="str">
        <f aca="false">Schreibliste!B21</f>
        <v/>
      </c>
      <c r="T18" s="365" t="n">
        <f aca="false">Schreibliste!C21</f>
        <v>0</v>
      </c>
      <c r="U18" s="365" t="n">
        <f aca="false">Schreibliste!D21</f>
        <v>0</v>
      </c>
      <c r="V18" s="365" t="n">
        <f aca="false">Schreibliste!F21</f>
        <v>0</v>
      </c>
      <c r="W18" s="365" t="str">
        <f aca="false">Schreibliste!G21</f>
        <v>-</v>
      </c>
      <c r="X18" s="365" t="str">
        <f aca="false">Schreibliste!H21</f>
        <v>-</v>
      </c>
      <c r="Y18" s="365" t="str">
        <f aca="false">Schreibliste!I21</f>
        <v>-</v>
      </c>
      <c r="Z18" s="365" t="str">
        <f aca="false">Schreibliste!J21</f>
        <v>-</v>
      </c>
      <c r="AA18" s="365" t="str">
        <f aca="false">Schreibliste!K21</f>
        <v>-</v>
      </c>
      <c r="AB18" s="365" t="n">
        <f aca="false">Schreibliste!L21</f>
        <v>0</v>
      </c>
      <c r="AC18" s="365" t="n">
        <f aca="false">Schreibliste!M21</f>
        <v>0</v>
      </c>
      <c r="AD18" s="365" t="n">
        <f aca="false">Schreibliste!N21</f>
        <v>0</v>
      </c>
      <c r="AE18" s="365" t="n">
        <f aca="false">Schreibliste!O21</f>
        <v>0</v>
      </c>
      <c r="AF18" s="365" t="n">
        <f aca="false">Schreibliste!P21</f>
        <v>0</v>
      </c>
      <c r="AG18" s="365" t="str">
        <f aca="false">Schreibliste!Q21</f>
        <v/>
      </c>
    </row>
    <row r="19" customFormat="false" ht="12.75" hidden="false" customHeight="false" outlineLevel="0" collapsed="false">
      <c r="A19" s="374" t="n">
        <v>9</v>
      </c>
      <c r="B19" s="375" t="str">
        <f aca="false">VLOOKUP($A19,$R$4:$AG$53,B$9,FALSE())</f>
        <v/>
      </c>
      <c r="C19" s="374" t="str">
        <f aca="false">IF(VLOOKUP($A19,$R$4:$AG$53,C$9,FALSE())=0,"",VLOOKUP($A19,$R$4:$AG$53,C$9,FALSE()))</f>
        <v/>
      </c>
      <c r="D19" s="374" t="str">
        <f aca="false">IF(VLOOKUP($A19,$R$4:$AG$53,D$9,FALSE())=0,"",VLOOKUP($A19,$R$4:$AG$53,D$9,FALSE()))</f>
        <v/>
      </c>
      <c r="E19" s="374" t="str">
        <f aca="false">IF(VLOOKUP($A19,$R$4:$AG$53,E$9,FALSE())=0,"",VLOOKUP($A19,$R$4:$AG$53,E$9,FALSE()))</f>
        <v/>
      </c>
      <c r="F19" s="374" t="str">
        <f aca="false">IF(VLOOKUP($A19,$R$4:$AG$53,F$9,FALSE())=0,"",VLOOKUP($A19,$R$4:$AG$53,F$9,FALSE()))</f>
        <v>-</v>
      </c>
      <c r="G19" s="374" t="str">
        <f aca="false">IF(VLOOKUP($A19,$R$4:$AG$53,G$9,FALSE())=0,"",VLOOKUP($A19,$R$4:$AG$53,G$9,FALSE()))</f>
        <v>-</v>
      </c>
      <c r="H19" s="374" t="str">
        <f aca="false">IF(VLOOKUP($A19,$R$4:$AG$53,H$9,FALSE())=0,"",VLOOKUP($A19,$R$4:$AG$53,H$9,FALSE()))</f>
        <v>-</v>
      </c>
      <c r="I19" s="374" t="str">
        <f aca="false">IF(VLOOKUP($A19,$R$4:$AG$53,I$9,FALSE())=0,"",VLOOKUP($A19,$R$4:$AG$53,I$9,FALSE()))</f>
        <v>-</v>
      </c>
      <c r="J19" s="374" t="str">
        <f aca="false">IF(VLOOKUP($A19,$R$4:$AG$53,J$9,FALSE())=0,"",VLOOKUP($A19,$R$4:$AG$53,J$9,FALSE()))</f>
        <v>-</v>
      </c>
      <c r="K19" s="374" t="str">
        <f aca="false">IF(VLOOKUP($A19,$R$4:$AG$53,K$9,FALSE())=0,"",VLOOKUP($A19,$R$4:$AG$53,K$9,FALSE()))</f>
        <v/>
      </c>
      <c r="L19" s="374" t="str">
        <f aca="false">IF(VLOOKUP($A19,$R$4:$AG$53,L$9,FALSE())=0,"",VLOOKUP($A19,$R$4:$AG$53,L$9,FALSE()))</f>
        <v/>
      </c>
      <c r="M19" s="374" t="str">
        <f aca="false">IF(VLOOKUP($A19,$R$4:$AG$53,M$9,FALSE())=0,"",VLOOKUP($A19,$R$4:$AG$53,M$9,FALSE()))</f>
        <v/>
      </c>
      <c r="N19" s="374" t="str">
        <f aca="false">IF(VLOOKUP($A19,$R$4:$AG$53,N$9,FALSE())=0,"",VLOOKUP($A19,$R$4:$AG$53,N$9,FALSE()))</f>
        <v/>
      </c>
      <c r="O19" s="374" t="str">
        <f aca="false">IF(VLOOKUP($A19,$R$4:$AG$53,O$9,FALSE())=0,"",VLOOKUP($A19,$R$4:$AG$53,O$9,FALSE()))</f>
        <v/>
      </c>
      <c r="P19" s="374" t="str">
        <f aca="false">IF(VLOOKUP($A19,$R$4:$AG$53,P$9,FALSE())=0,"",VLOOKUP($A19,$R$4:$AG$53,P$9,FALSE()))</f>
        <v/>
      </c>
      <c r="R19" s="365" t="n">
        <f aca="false">Schreibliste!E22</f>
        <v>16</v>
      </c>
      <c r="S19" s="365" t="str">
        <f aca="false">Schreibliste!B22</f>
        <v/>
      </c>
      <c r="T19" s="365" t="n">
        <f aca="false">Schreibliste!C22</f>
        <v>0</v>
      </c>
      <c r="U19" s="365" t="n">
        <f aca="false">Schreibliste!D22</f>
        <v>0</v>
      </c>
      <c r="V19" s="365" t="n">
        <f aca="false">Schreibliste!F22</f>
        <v>0</v>
      </c>
      <c r="W19" s="365" t="str">
        <f aca="false">Schreibliste!G22</f>
        <v>-</v>
      </c>
      <c r="X19" s="365" t="str">
        <f aca="false">Schreibliste!H22</f>
        <v>-</v>
      </c>
      <c r="Y19" s="365" t="str">
        <f aca="false">Schreibliste!I22</f>
        <v>-</v>
      </c>
      <c r="Z19" s="365" t="str">
        <f aca="false">Schreibliste!J22</f>
        <v>-</v>
      </c>
      <c r="AA19" s="365" t="str">
        <f aca="false">Schreibliste!K22</f>
        <v>-</v>
      </c>
      <c r="AB19" s="365" t="n">
        <f aca="false">Schreibliste!L22</f>
        <v>0</v>
      </c>
      <c r="AC19" s="365" t="n">
        <f aca="false">Schreibliste!M22</f>
        <v>0</v>
      </c>
      <c r="AD19" s="365" t="n">
        <f aca="false">Schreibliste!N22</f>
        <v>0</v>
      </c>
      <c r="AE19" s="365" t="n">
        <f aca="false">Schreibliste!O22</f>
        <v>0</v>
      </c>
      <c r="AF19" s="365" t="n">
        <f aca="false">Schreibliste!P22</f>
        <v>0</v>
      </c>
      <c r="AG19" s="365" t="str">
        <f aca="false">Schreibliste!Q22</f>
        <v/>
      </c>
    </row>
    <row r="20" customFormat="false" ht="12.75" hidden="false" customHeight="false" outlineLevel="0" collapsed="false">
      <c r="A20" s="376" t="n">
        <v>10</v>
      </c>
      <c r="B20" s="375" t="str">
        <f aca="false">VLOOKUP($A20,$R$4:$AG$53,B$9,FALSE())</f>
        <v/>
      </c>
      <c r="C20" s="374" t="str">
        <f aca="false">IF(VLOOKUP($A20,$R$4:$AG$53,C$9,FALSE())=0,"",VLOOKUP($A20,$R$4:$AG$53,C$9,FALSE()))</f>
        <v/>
      </c>
      <c r="D20" s="374" t="str">
        <f aca="false">IF(VLOOKUP($A20,$R$4:$AG$53,D$9,FALSE())=0,"",VLOOKUP($A20,$R$4:$AG$53,D$9,FALSE()))</f>
        <v/>
      </c>
      <c r="E20" s="374" t="str">
        <f aca="false">IF(VLOOKUP($A20,$R$4:$AG$53,E$9,FALSE())=0,"",VLOOKUP($A20,$R$4:$AG$53,E$9,FALSE()))</f>
        <v/>
      </c>
      <c r="F20" s="374" t="str">
        <f aca="false">IF(VLOOKUP($A20,$R$4:$AG$53,F$9,FALSE())=0,"",VLOOKUP($A20,$R$4:$AG$53,F$9,FALSE()))</f>
        <v>-</v>
      </c>
      <c r="G20" s="374" t="str">
        <f aca="false">IF(VLOOKUP($A20,$R$4:$AG$53,G$9,FALSE())=0,"",VLOOKUP($A20,$R$4:$AG$53,G$9,FALSE()))</f>
        <v>-</v>
      </c>
      <c r="H20" s="374" t="str">
        <f aca="false">IF(VLOOKUP($A20,$R$4:$AG$53,H$9,FALSE())=0,"",VLOOKUP($A20,$R$4:$AG$53,H$9,FALSE()))</f>
        <v>-</v>
      </c>
      <c r="I20" s="374" t="str">
        <f aca="false">IF(VLOOKUP($A20,$R$4:$AG$53,I$9,FALSE())=0,"",VLOOKUP($A20,$R$4:$AG$53,I$9,FALSE()))</f>
        <v>-</v>
      </c>
      <c r="J20" s="374" t="str">
        <f aca="false">IF(VLOOKUP($A20,$R$4:$AG$53,J$9,FALSE())=0,"",VLOOKUP($A20,$R$4:$AG$53,J$9,FALSE()))</f>
        <v>-</v>
      </c>
      <c r="K20" s="374" t="str">
        <f aca="false">IF(VLOOKUP($A20,$R$4:$AG$53,K$9,FALSE())=0,"",VLOOKUP($A20,$R$4:$AG$53,K$9,FALSE()))</f>
        <v/>
      </c>
      <c r="L20" s="374" t="str">
        <f aca="false">IF(VLOOKUP($A20,$R$4:$AG$53,L$9,FALSE())=0,"",VLOOKUP($A20,$R$4:$AG$53,L$9,FALSE()))</f>
        <v/>
      </c>
      <c r="M20" s="374" t="str">
        <f aca="false">IF(VLOOKUP($A20,$R$4:$AG$53,M$9,FALSE())=0,"",VLOOKUP($A20,$R$4:$AG$53,M$9,FALSE()))</f>
        <v/>
      </c>
      <c r="N20" s="374" t="str">
        <f aca="false">IF(VLOOKUP($A20,$R$4:$AG$53,N$9,FALSE())=0,"",VLOOKUP($A20,$R$4:$AG$53,N$9,FALSE()))</f>
        <v/>
      </c>
      <c r="O20" s="374" t="str">
        <f aca="false">IF(VLOOKUP($A20,$R$4:$AG$53,O$9,FALSE())=0,"",VLOOKUP($A20,$R$4:$AG$53,O$9,FALSE()))</f>
        <v/>
      </c>
      <c r="P20" s="374" t="str">
        <f aca="false">IF(VLOOKUP($A20,$R$4:$AG$53,P$9,FALSE())=0,"",VLOOKUP($A20,$R$4:$AG$53,P$9,FALSE()))</f>
        <v/>
      </c>
      <c r="R20" s="365" t="n">
        <f aca="false">Schreibliste!E23</f>
        <v>17</v>
      </c>
      <c r="S20" s="365" t="str">
        <f aca="false">Schreibliste!B23</f>
        <v/>
      </c>
      <c r="T20" s="365" t="n">
        <f aca="false">Schreibliste!C23</f>
        <v>0</v>
      </c>
      <c r="U20" s="365" t="n">
        <f aca="false">Schreibliste!D23</f>
        <v>0</v>
      </c>
      <c r="V20" s="365" t="n">
        <f aca="false">Schreibliste!F23</f>
        <v>0</v>
      </c>
      <c r="W20" s="365" t="str">
        <f aca="false">Schreibliste!G23</f>
        <v>-</v>
      </c>
      <c r="X20" s="365" t="str">
        <f aca="false">Schreibliste!H23</f>
        <v>-</v>
      </c>
      <c r="Y20" s="365" t="str">
        <f aca="false">Schreibliste!I23</f>
        <v>-</v>
      </c>
      <c r="Z20" s="365" t="str">
        <f aca="false">Schreibliste!J23</f>
        <v>-</v>
      </c>
      <c r="AA20" s="365" t="str">
        <f aca="false">Schreibliste!K23</f>
        <v>-</v>
      </c>
      <c r="AB20" s="365" t="n">
        <f aca="false">Schreibliste!L23</f>
        <v>0</v>
      </c>
      <c r="AC20" s="365" t="n">
        <f aca="false">Schreibliste!M23</f>
        <v>0</v>
      </c>
      <c r="AD20" s="365" t="n">
        <f aca="false">Schreibliste!N23</f>
        <v>0</v>
      </c>
      <c r="AE20" s="365" t="n">
        <f aca="false">Schreibliste!O23</f>
        <v>0</v>
      </c>
      <c r="AF20" s="365" t="n">
        <f aca="false">Schreibliste!P23</f>
        <v>0</v>
      </c>
      <c r="AG20" s="365" t="str">
        <f aca="false">Schreibliste!Q23</f>
        <v/>
      </c>
    </row>
    <row r="21" customFormat="false" ht="12.75" hidden="false" customHeight="false" outlineLevel="0" collapsed="false">
      <c r="A21" s="374" t="n">
        <v>11</v>
      </c>
      <c r="B21" s="375" t="str">
        <f aca="false">VLOOKUP($A21,$R$4:$AG$53,B$9,FALSE())</f>
        <v/>
      </c>
      <c r="C21" s="374" t="str">
        <f aca="false">IF(VLOOKUP($A21,$R$4:$AG$53,C$9,FALSE())=0,"",VLOOKUP($A21,$R$4:$AG$53,C$9,FALSE()))</f>
        <v/>
      </c>
      <c r="D21" s="374" t="str">
        <f aca="false">IF(VLOOKUP($A21,$R$4:$AG$53,D$9,FALSE())=0,"",VLOOKUP($A21,$R$4:$AG$53,D$9,FALSE()))</f>
        <v/>
      </c>
      <c r="E21" s="374" t="str">
        <f aca="false">IF(VLOOKUP($A21,$R$4:$AG$53,E$9,FALSE())=0,"",VLOOKUP($A21,$R$4:$AG$53,E$9,FALSE()))</f>
        <v/>
      </c>
      <c r="F21" s="374" t="str">
        <f aca="false">IF(VLOOKUP($A21,$R$4:$AG$53,F$9,FALSE())=0,"",VLOOKUP($A21,$R$4:$AG$53,F$9,FALSE()))</f>
        <v>-</v>
      </c>
      <c r="G21" s="374" t="str">
        <f aca="false">IF(VLOOKUP($A21,$R$4:$AG$53,G$9,FALSE())=0,"",VLOOKUP($A21,$R$4:$AG$53,G$9,FALSE()))</f>
        <v>-</v>
      </c>
      <c r="H21" s="374" t="str">
        <f aca="false">IF(VLOOKUP($A21,$R$4:$AG$53,H$9,FALSE())=0,"",VLOOKUP($A21,$R$4:$AG$53,H$9,FALSE()))</f>
        <v>-</v>
      </c>
      <c r="I21" s="374" t="str">
        <f aca="false">IF(VLOOKUP($A21,$R$4:$AG$53,I$9,FALSE())=0,"",VLOOKUP($A21,$R$4:$AG$53,I$9,FALSE()))</f>
        <v>-</v>
      </c>
      <c r="J21" s="374" t="str">
        <f aca="false">IF(VLOOKUP($A21,$R$4:$AG$53,J$9,FALSE())=0,"",VLOOKUP($A21,$R$4:$AG$53,J$9,FALSE()))</f>
        <v>-</v>
      </c>
      <c r="K21" s="374" t="str">
        <f aca="false">IF(VLOOKUP($A21,$R$4:$AG$53,K$9,FALSE())=0,"",VLOOKUP($A21,$R$4:$AG$53,K$9,FALSE()))</f>
        <v/>
      </c>
      <c r="L21" s="374" t="str">
        <f aca="false">IF(VLOOKUP($A21,$R$4:$AG$53,L$9,FALSE())=0,"",VLOOKUP($A21,$R$4:$AG$53,L$9,FALSE()))</f>
        <v/>
      </c>
      <c r="M21" s="374" t="str">
        <f aca="false">IF(VLOOKUP($A21,$R$4:$AG$53,M$9,FALSE())=0,"",VLOOKUP($A21,$R$4:$AG$53,M$9,FALSE()))</f>
        <v/>
      </c>
      <c r="N21" s="374" t="str">
        <f aca="false">IF(VLOOKUP($A21,$R$4:$AG$53,N$9,FALSE())=0,"",VLOOKUP($A21,$R$4:$AG$53,N$9,FALSE()))</f>
        <v/>
      </c>
      <c r="O21" s="374" t="str">
        <f aca="false">IF(VLOOKUP($A21,$R$4:$AG$53,O$9,FALSE())=0,"",VLOOKUP($A21,$R$4:$AG$53,O$9,FALSE()))</f>
        <v/>
      </c>
      <c r="P21" s="374" t="str">
        <f aca="false">IF(VLOOKUP($A21,$R$4:$AG$53,P$9,FALSE())=0,"",VLOOKUP($A21,$R$4:$AG$53,P$9,FALSE()))</f>
        <v/>
      </c>
      <c r="R21" s="365" t="n">
        <f aca="false">Schreibliste!E24</f>
        <v>18</v>
      </c>
      <c r="S21" s="365" t="str">
        <f aca="false">Schreibliste!B24</f>
        <v/>
      </c>
      <c r="T21" s="365" t="n">
        <f aca="false">Schreibliste!C24</f>
        <v>0</v>
      </c>
      <c r="U21" s="365" t="n">
        <f aca="false">Schreibliste!D24</f>
        <v>0</v>
      </c>
      <c r="V21" s="365" t="n">
        <f aca="false">Schreibliste!F24</f>
        <v>0</v>
      </c>
      <c r="W21" s="365" t="str">
        <f aca="false">Schreibliste!G24</f>
        <v>-</v>
      </c>
      <c r="X21" s="365" t="str">
        <f aca="false">Schreibliste!H24</f>
        <v>-</v>
      </c>
      <c r="Y21" s="365" t="str">
        <f aca="false">Schreibliste!I24</f>
        <v>-</v>
      </c>
      <c r="Z21" s="365" t="str">
        <f aca="false">Schreibliste!J24</f>
        <v>-</v>
      </c>
      <c r="AA21" s="365" t="str">
        <f aca="false">Schreibliste!K24</f>
        <v>-</v>
      </c>
      <c r="AB21" s="365" t="n">
        <f aca="false">Schreibliste!L24</f>
        <v>0</v>
      </c>
      <c r="AC21" s="365" t="n">
        <f aca="false">Schreibliste!M24</f>
        <v>0</v>
      </c>
      <c r="AD21" s="365" t="n">
        <f aca="false">Schreibliste!N24</f>
        <v>0</v>
      </c>
      <c r="AE21" s="365" t="n">
        <f aca="false">Schreibliste!O24</f>
        <v>0</v>
      </c>
      <c r="AF21" s="365" t="n">
        <f aca="false">Schreibliste!P24</f>
        <v>0</v>
      </c>
      <c r="AG21" s="365" t="str">
        <f aca="false">Schreibliste!Q24</f>
        <v/>
      </c>
    </row>
    <row r="22" customFormat="false" ht="12.75" hidden="false" customHeight="false" outlineLevel="0" collapsed="false">
      <c r="A22" s="376" t="n">
        <v>12</v>
      </c>
      <c r="B22" s="375" t="str">
        <f aca="false">VLOOKUP($A22,$R$4:$AG$53,B$9,FALSE())</f>
        <v/>
      </c>
      <c r="C22" s="374" t="str">
        <f aca="false">IF(VLOOKUP($A22,$R$4:$AG$53,C$9,FALSE())=0,"",VLOOKUP($A22,$R$4:$AG$53,C$9,FALSE()))</f>
        <v/>
      </c>
      <c r="D22" s="374" t="str">
        <f aca="false">IF(VLOOKUP($A22,$R$4:$AG$53,D$9,FALSE())=0,"",VLOOKUP($A22,$R$4:$AG$53,D$9,FALSE()))</f>
        <v/>
      </c>
      <c r="E22" s="374" t="str">
        <f aca="false">IF(VLOOKUP($A22,$R$4:$AG$53,E$9,FALSE())=0,"",VLOOKUP($A22,$R$4:$AG$53,E$9,FALSE()))</f>
        <v/>
      </c>
      <c r="F22" s="374" t="str">
        <f aca="false">IF(VLOOKUP($A22,$R$4:$AG$53,F$9,FALSE())=0,"",VLOOKUP($A22,$R$4:$AG$53,F$9,FALSE()))</f>
        <v>-</v>
      </c>
      <c r="G22" s="374" t="str">
        <f aca="false">IF(VLOOKUP($A22,$R$4:$AG$53,G$9,FALSE())=0,"",VLOOKUP($A22,$R$4:$AG$53,G$9,FALSE()))</f>
        <v>-</v>
      </c>
      <c r="H22" s="374" t="str">
        <f aca="false">IF(VLOOKUP($A22,$R$4:$AG$53,H$9,FALSE())=0,"",VLOOKUP($A22,$R$4:$AG$53,H$9,FALSE()))</f>
        <v>-</v>
      </c>
      <c r="I22" s="374" t="str">
        <f aca="false">IF(VLOOKUP($A22,$R$4:$AG$53,I$9,FALSE())=0,"",VLOOKUP($A22,$R$4:$AG$53,I$9,FALSE()))</f>
        <v>-</v>
      </c>
      <c r="J22" s="374" t="str">
        <f aca="false">IF(VLOOKUP($A22,$R$4:$AG$53,J$9,FALSE())=0,"",VLOOKUP($A22,$R$4:$AG$53,J$9,FALSE()))</f>
        <v>-</v>
      </c>
      <c r="K22" s="374" t="str">
        <f aca="false">IF(VLOOKUP($A22,$R$4:$AG$53,K$9,FALSE())=0,"",VLOOKUP($A22,$R$4:$AG$53,K$9,FALSE()))</f>
        <v/>
      </c>
      <c r="L22" s="374" t="str">
        <f aca="false">IF(VLOOKUP($A22,$R$4:$AG$53,L$9,FALSE())=0,"",VLOOKUP($A22,$R$4:$AG$53,L$9,FALSE()))</f>
        <v/>
      </c>
      <c r="M22" s="374" t="str">
        <f aca="false">IF(VLOOKUP($A22,$R$4:$AG$53,M$9,FALSE())=0,"",VLOOKUP($A22,$R$4:$AG$53,M$9,FALSE()))</f>
        <v/>
      </c>
      <c r="N22" s="374" t="str">
        <f aca="false">IF(VLOOKUP($A22,$R$4:$AG$53,N$9,FALSE())=0,"",VLOOKUP($A22,$R$4:$AG$53,N$9,FALSE()))</f>
        <v/>
      </c>
      <c r="O22" s="374" t="str">
        <f aca="false">IF(VLOOKUP($A22,$R$4:$AG$53,O$9,FALSE())=0,"",VLOOKUP($A22,$R$4:$AG$53,O$9,FALSE()))</f>
        <v/>
      </c>
      <c r="P22" s="374" t="str">
        <f aca="false">IF(VLOOKUP($A22,$R$4:$AG$53,P$9,FALSE())=0,"",VLOOKUP($A22,$R$4:$AG$53,P$9,FALSE()))</f>
        <v/>
      </c>
      <c r="R22" s="365" t="n">
        <f aca="false">Schreibliste!E25</f>
        <v>19</v>
      </c>
      <c r="S22" s="365" t="str">
        <f aca="false">Schreibliste!B25</f>
        <v/>
      </c>
      <c r="T22" s="365" t="n">
        <f aca="false">Schreibliste!C25</f>
        <v>0</v>
      </c>
      <c r="U22" s="365" t="n">
        <f aca="false">Schreibliste!D25</f>
        <v>0</v>
      </c>
      <c r="V22" s="365" t="n">
        <f aca="false">Schreibliste!F25</f>
        <v>0</v>
      </c>
      <c r="W22" s="365" t="str">
        <f aca="false">Schreibliste!G25</f>
        <v>-</v>
      </c>
      <c r="X22" s="365" t="str">
        <f aca="false">Schreibliste!H25</f>
        <v>-</v>
      </c>
      <c r="Y22" s="365" t="str">
        <f aca="false">Schreibliste!I25</f>
        <v>-</v>
      </c>
      <c r="Z22" s="365" t="str">
        <f aca="false">Schreibliste!J25</f>
        <v>-</v>
      </c>
      <c r="AA22" s="365" t="str">
        <f aca="false">Schreibliste!K25</f>
        <v>-</v>
      </c>
      <c r="AB22" s="365" t="n">
        <f aca="false">Schreibliste!L25</f>
        <v>0</v>
      </c>
      <c r="AC22" s="365" t="n">
        <f aca="false">Schreibliste!M25</f>
        <v>0</v>
      </c>
      <c r="AD22" s="365" t="n">
        <f aca="false">Schreibliste!N25</f>
        <v>0</v>
      </c>
      <c r="AE22" s="365" t="n">
        <f aca="false">Schreibliste!O25</f>
        <v>0</v>
      </c>
      <c r="AF22" s="365" t="n">
        <f aca="false">Schreibliste!P25</f>
        <v>0</v>
      </c>
      <c r="AG22" s="365" t="str">
        <f aca="false">Schreibliste!Q25</f>
        <v/>
      </c>
    </row>
    <row r="23" customFormat="false" ht="12.75" hidden="false" customHeight="false" outlineLevel="0" collapsed="false">
      <c r="A23" s="374" t="n">
        <v>13</v>
      </c>
      <c r="B23" s="375" t="str">
        <f aca="false">VLOOKUP($A23,$R$4:$AG$53,B$9,FALSE())</f>
        <v/>
      </c>
      <c r="C23" s="374" t="str">
        <f aca="false">IF(VLOOKUP($A23,$R$4:$AG$53,C$9,FALSE())=0,"",VLOOKUP($A23,$R$4:$AG$53,C$9,FALSE()))</f>
        <v/>
      </c>
      <c r="D23" s="374" t="str">
        <f aca="false">IF(VLOOKUP($A23,$R$4:$AG$53,D$9,FALSE())=0,"",VLOOKUP($A23,$R$4:$AG$53,D$9,FALSE()))</f>
        <v/>
      </c>
      <c r="E23" s="374" t="str">
        <f aca="false">IF(VLOOKUP($A23,$R$4:$AG$53,E$9,FALSE())=0,"",VLOOKUP($A23,$R$4:$AG$53,E$9,FALSE()))</f>
        <v/>
      </c>
      <c r="F23" s="374" t="str">
        <f aca="false">IF(VLOOKUP($A23,$R$4:$AG$53,F$9,FALSE())=0,"",VLOOKUP($A23,$R$4:$AG$53,F$9,FALSE()))</f>
        <v>-</v>
      </c>
      <c r="G23" s="374" t="str">
        <f aca="false">IF(VLOOKUP($A23,$R$4:$AG$53,G$9,FALSE())=0,"",VLOOKUP($A23,$R$4:$AG$53,G$9,FALSE()))</f>
        <v>-</v>
      </c>
      <c r="H23" s="374" t="str">
        <f aca="false">IF(VLOOKUP($A23,$R$4:$AG$53,H$9,FALSE())=0,"",VLOOKUP($A23,$R$4:$AG$53,H$9,FALSE()))</f>
        <v>-</v>
      </c>
      <c r="I23" s="374" t="str">
        <f aca="false">IF(VLOOKUP($A23,$R$4:$AG$53,I$9,FALSE())=0,"",VLOOKUP($A23,$R$4:$AG$53,I$9,FALSE()))</f>
        <v>-</v>
      </c>
      <c r="J23" s="374" t="str">
        <f aca="false">IF(VLOOKUP($A23,$R$4:$AG$53,J$9,FALSE())=0,"",VLOOKUP($A23,$R$4:$AG$53,J$9,FALSE()))</f>
        <v>-</v>
      </c>
      <c r="K23" s="374" t="str">
        <f aca="false">IF(VLOOKUP($A23,$R$4:$AG$53,K$9,FALSE())=0,"",VLOOKUP($A23,$R$4:$AG$53,K$9,FALSE()))</f>
        <v/>
      </c>
      <c r="L23" s="374" t="str">
        <f aca="false">IF(VLOOKUP($A23,$R$4:$AG$53,L$9,FALSE())=0,"",VLOOKUP($A23,$R$4:$AG$53,L$9,FALSE()))</f>
        <v/>
      </c>
      <c r="M23" s="374" t="str">
        <f aca="false">IF(VLOOKUP($A23,$R$4:$AG$53,M$9,FALSE())=0,"",VLOOKUP($A23,$R$4:$AG$53,M$9,FALSE()))</f>
        <v/>
      </c>
      <c r="N23" s="374" t="str">
        <f aca="false">IF(VLOOKUP($A23,$R$4:$AG$53,N$9,FALSE())=0,"",VLOOKUP($A23,$R$4:$AG$53,N$9,FALSE()))</f>
        <v/>
      </c>
      <c r="O23" s="374" t="str">
        <f aca="false">IF(VLOOKUP($A23,$R$4:$AG$53,O$9,FALSE())=0,"",VLOOKUP($A23,$R$4:$AG$53,O$9,FALSE()))</f>
        <v/>
      </c>
      <c r="P23" s="374" t="str">
        <f aca="false">IF(VLOOKUP($A23,$R$4:$AG$53,P$9,FALSE())=0,"",VLOOKUP($A23,$R$4:$AG$53,P$9,FALSE()))</f>
        <v/>
      </c>
      <c r="R23" s="365" t="n">
        <f aca="false">Schreibliste!E26</f>
        <v>20</v>
      </c>
      <c r="S23" s="365" t="str">
        <f aca="false">Schreibliste!B26</f>
        <v/>
      </c>
      <c r="T23" s="365" t="n">
        <f aca="false">Schreibliste!C26</f>
        <v>0</v>
      </c>
      <c r="U23" s="365" t="n">
        <f aca="false">Schreibliste!D26</f>
        <v>0</v>
      </c>
      <c r="V23" s="365" t="n">
        <f aca="false">Schreibliste!F26</f>
        <v>0</v>
      </c>
      <c r="W23" s="365" t="str">
        <f aca="false">Schreibliste!G26</f>
        <v>-</v>
      </c>
      <c r="X23" s="365" t="str">
        <f aca="false">Schreibliste!H26</f>
        <v>-</v>
      </c>
      <c r="Y23" s="365" t="str">
        <f aca="false">Schreibliste!I26</f>
        <v>-</v>
      </c>
      <c r="Z23" s="365" t="str">
        <f aca="false">Schreibliste!J26</f>
        <v>-</v>
      </c>
      <c r="AA23" s="365" t="str">
        <f aca="false">Schreibliste!K26</f>
        <v>-</v>
      </c>
      <c r="AB23" s="365" t="n">
        <f aca="false">Schreibliste!L26</f>
        <v>0</v>
      </c>
      <c r="AC23" s="365" t="n">
        <f aca="false">Schreibliste!M26</f>
        <v>0</v>
      </c>
      <c r="AD23" s="365" t="n">
        <f aca="false">Schreibliste!N26</f>
        <v>0</v>
      </c>
      <c r="AE23" s="365" t="n">
        <f aca="false">Schreibliste!O26</f>
        <v>0</v>
      </c>
      <c r="AF23" s="365" t="n">
        <f aca="false">Schreibliste!P26</f>
        <v>0</v>
      </c>
      <c r="AG23" s="365" t="str">
        <f aca="false">Schreibliste!Q26</f>
        <v/>
      </c>
    </row>
    <row r="24" customFormat="false" ht="12.75" hidden="false" customHeight="false" outlineLevel="0" collapsed="false">
      <c r="A24" s="376" t="n">
        <v>14</v>
      </c>
      <c r="B24" s="375" t="str">
        <f aca="false">VLOOKUP($A24,$R$4:$AG$53,B$9,FALSE())</f>
        <v/>
      </c>
      <c r="C24" s="374" t="str">
        <f aca="false">IF(VLOOKUP($A24,$R$4:$AG$53,C$9,FALSE())=0,"",VLOOKUP($A24,$R$4:$AG$53,C$9,FALSE()))</f>
        <v/>
      </c>
      <c r="D24" s="374" t="str">
        <f aca="false">IF(VLOOKUP($A24,$R$4:$AG$53,D$9,FALSE())=0,"",VLOOKUP($A24,$R$4:$AG$53,D$9,FALSE()))</f>
        <v/>
      </c>
      <c r="E24" s="374" t="str">
        <f aca="false">IF(VLOOKUP($A24,$R$4:$AG$53,E$9,FALSE())=0,"",VLOOKUP($A24,$R$4:$AG$53,E$9,FALSE()))</f>
        <v/>
      </c>
      <c r="F24" s="374" t="str">
        <f aca="false">IF(VLOOKUP($A24,$R$4:$AG$53,F$9,FALSE())=0,"",VLOOKUP($A24,$R$4:$AG$53,F$9,FALSE()))</f>
        <v>-</v>
      </c>
      <c r="G24" s="374" t="str">
        <f aca="false">IF(VLOOKUP($A24,$R$4:$AG$53,G$9,FALSE())=0,"",VLOOKUP($A24,$R$4:$AG$53,G$9,FALSE()))</f>
        <v>-</v>
      </c>
      <c r="H24" s="374" t="str">
        <f aca="false">IF(VLOOKUP($A24,$R$4:$AG$53,H$9,FALSE())=0,"",VLOOKUP($A24,$R$4:$AG$53,H$9,FALSE()))</f>
        <v>-</v>
      </c>
      <c r="I24" s="374" t="str">
        <f aca="false">IF(VLOOKUP($A24,$R$4:$AG$53,I$9,FALSE())=0,"",VLOOKUP($A24,$R$4:$AG$53,I$9,FALSE()))</f>
        <v>-</v>
      </c>
      <c r="J24" s="374" t="str">
        <f aca="false">IF(VLOOKUP($A24,$R$4:$AG$53,J$9,FALSE())=0,"",VLOOKUP($A24,$R$4:$AG$53,J$9,FALSE()))</f>
        <v>-</v>
      </c>
      <c r="K24" s="374" t="str">
        <f aca="false">IF(VLOOKUP($A24,$R$4:$AG$53,K$9,FALSE())=0,"",VLOOKUP($A24,$R$4:$AG$53,K$9,FALSE()))</f>
        <v/>
      </c>
      <c r="L24" s="374" t="str">
        <f aca="false">IF(VLOOKUP($A24,$R$4:$AG$53,L$9,FALSE())=0,"",VLOOKUP($A24,$R$4:$AG$53,L$9,FALSE()))</f>
        <v/>
      </c>
      <c r="M24" s="374" t="str">
        <f aca="false">IF(VLOOKUP($A24,$R$4:$AG$53,M$9,FALSE())=0,"",VLOOKUP($A24,$R$4:$AG$53,M$9,FALSE()))</f>
        <v/>
      </c>
      <c r="N24" s="374" t="str">
        <f aca="false">IF(VLOOKUP($A24,$R$4:$AG$53,N$9,FALSE())=0,"",VLOOKUP($A24,$R$4:$AG$53,N$9,FALSE()))</f>
        <v/>
      </c>
      <c r="O24" s="374" t="str">
        <f aca="false">IF(VLOOKUP($A24,$R$4:$AG$53,O$9,FALSE())=0,"",VLOOKUP($A24,$R$4:$AG$53,O$9,FALSE()))</f>
        <v/>
      </c>
      <c r="P24" s="374" t="str">
        <f aca="false">IF(VLOOKUP($A24,$R$4:$AG$53,P$9,FALSE())=0,"",VLOOKUP($A24,$R$4:$AG$53,P$9,FALSE()))</f>
        <v/>
      </c>
      <c r="R24" s="365" t="n">
        <f aca="false">Schreibliste!E27</f>
        <v>21</v>
      </c>
      <c r="S24" s="365" t="str">
        <f aca="false">Schreibliste!B27</f>
        <v/>
      </c>
      <c r="T24" s="365" t="n">
        <f aca="false">Schreibliste!C27</f>
        <v>0</v>
      </c>
      <c r="U24" s="365" t="n">
        <f aca="false">Schreibliste!D27</f>
        <v>0</v>
      </c>
      <c r="V24" s="365" t="n">
        <f aca="false">Schreibliste!F27</f>
        <v>0</v>
      </c>
      <c r="W24" s="365" t="str">
        <f aca="false">Schreibliste!G27</f>
        <v>-</v>
      </c>
      <c r="X24" s="365" t="str">
        <f aca="false">Schreibliste!H27</f>
        <v>-</v>
      </c>
      <c r="Y24" s="365" t="str">
        <f aca="false">Schreibliste!I27</f>
        <v>-</v>
      </c>
      <c r="Z24" s="365" t="str">
        <f aca="false">Schreibliste!J27</f>
        <v>-</v>
      </c>
      <c r="AA24" s="365" t="str">
        <f aca="false">Schreibliste!K27</f>
        <v>-</v>
      </c>
      <c r="AB24" s="365" t="n">
        <f aca="false">Schreibliste!L27</f>
        <v>0</v>
      </c>
      <c r="AC24" s="365" t="n">
        <f aca="false">Schreibliste!M27</f>
        <v>0</v>
      </c>
      <c r="AD24" s="365" t="n">
        <f aca="false">Schreibliste!N27</f>
        <v>0</v>
      </c>
      <c r="AE24" s="365" t="n">
        <f aca="false">Schreibliste!O27</f>
        <v>0</v>
      </c>
      <c r="AF24" s="365" t="n">
        <f aca="false">Schreibliste!P27</f>
        <v>0</v>
      </c>
      <c r="AG24" s="365" t="str">
        <f aca="false">Schreibliste!Q27</f>
        <v/>
      </c>
    </row>
    <row r="25" customFormat="false" ht="12.75" hidden="false" customHeight="false" outlineLevel="0" collapsed="false">
      <c r="A25" s="374" t="n">
        <v>15</v>
      </c>
      <c r="B25" s="375" t="str">
        <f aca="false">VLOOKUP($A25,$R$4:$AG$53,B$9,FALSE())</f>
        <v/>
      </c>
      <c r="C25" s="374" t="str">
        <f aca="false">IF(VLOOKUP($A25,$R$4:$AG$53,C$9,FALSE())=0,"",VLOOKUP($A25,$R$4:$AG$53,C$9,FALSE()))</f>
        <v/>
      </c>
      <c r="D25" s="374" t="str">
        <f aca="false">IF(VLOOKUP($A25,$R$4:$AG$53,D$9,FALSE())=0,"",VLOOKUP($A25,$R$4:$AG$53,D$9,FALSE()))</f>
        <v/>
      </c>
      <c r="E25" s="374" t="str">
        <f aca="false">IF(VLOOKUP($A25,$R$4:$AG$53,E$9,FALSE())=0,"",VLOOKUP($A25,$R$4:$AG$53,E$9,FALSE()))</f>
        <v/>
      </c>
      <c r="F25" s="374" t="str">
        <f aca="false">IF(VLOOKUP($A25,$R$4:$AG$53,F$9,FALSE())=0,"",VLOOKUP($A25,$R$4:$AG$53,F$9,FALSE()))</f>
        <v>-</v>
      </c>
      <c r="G25" s="374" t="str">
        <f aca="false">IF(VLOOKUP($A25,$R$4:$AG$53,G$9,FALSE())=0,"",VLOOKUP($A25,$R$4:$AG$53,G$9,FALSE()))</f>
        <v>-</v>
      </c>
      <c r="H25" s="374" t="str">
        <f aca="false">IF(VLOOKUP($A25,$R$4:$AG$53,H$9,FALSE())=0,"",VLOOKUP($A25,$R$4:$AG$53,H$9,FALSE()))</f>
        <v>-</v>
      </c>
      <c r="I25" s="374" t="str">
        <f aca="false">IF(VLOOKUP($A25,$R$4:$AG$53,I$9,FALSE())=0,"",VLOOKUP($A25,$R$4:$AG$53,I$9,FALSE()))</f>
        <v>-</v>
      </c>
      <c r="J25" s="374" t="str">
        <f aca="false">IF(VLOOKUP($A25,$R$4:$AG$53,J$9,FALSE())=0,"",VLOOKUP($A25,$R$4:$AG$53,J$9,FALSE()))</f>
        <v>-</v>
      </c>
      <c r="K25" s="374" t="str">
        <f aca="false">IF(VLOOKUP($A25,$R$4:$AG$53,K$9,FALSE())=0,"",VLOOKUP($A25,$R$4:$AG$53,K$9,FALSE()))</f>
        <v/>
      </c>
      <c r="L25" s="374" t="str">
        <f aca="false">IF(VLOOKUP($A25,$R$4:$AG$53,L$9,FALSE())=0,"",VLOOKUP($A25,$R$4:$AG$53,L$9,FALSE()))</f>
        <v/>
      </c>
      <c r="M25" s="374" t="str">
        <f aca="false">IF(VLOOKUP($A25,$R$4:$AG$53,M$9,FALSE())=0,"",VLOOKUP($A25,$R$4:$AG$53,M$9,FALSE()))</f>
        <v/>
      </c>
      <c r="N25" s="374" t="str">
        <f aca="false">IF(VLOOKUP($A25,$R$4:$AG$53,N$9,FALSE())=0,"",VLOOKUP($A25,$R$4:$AG$53,N$9,FALSE()))</f>
        <v/>
      </c>
      <c r="O25" s="374" t="str">
        <f aca="false">IF(VLOOKUP($A25,$R$4:$AG$53,O$9,FALSE())=0,"",VLOOKUP($A25,$R$4:$AG$53,O$9,FALSE()))</f>
        <v/>
      </c>
      <c r="P25" s="374" t="str">
        <f aca="false">IF(VLOOKUP($A25,$R$4:$AG$53,P$9,FALSE())=0,"",VLOOKUP($A25,$R$4:$AG$53,P$9,FALSE()))</f>
        <v/>
      </c>
      <c r="R25" s="365" t="n">
        <f aca="false">Schreibliste!E28</f>
        <v>22</v>
      </c>
      <c r="S25" s="365" t="str">
        <f aca="false">Schreibliste!B28</f>
        <v/>
      </c>
      <c r="T25" s="365" t="n">
        <f aca="false">Schreibliste!C28</f>
        <v>0</v>
      </c>
      <c r="U25" s="365" t="n">
        <f aca="false">Schreibliste!D28</f>
        <v>0</v>
      </c>
      <c r="V25" s="365" t="n">
        <f aca="false">Schreibliste!F28</f>
        <v>0</v>
      </c>
      <c r="W25" s="365" t="str">
        <f aca="false">Schreibliste!G28</f>
        <v>-</v>
      </c>
      <c r="X25" s="365" t="str">
        <f aca="false">Schreibliste!H28</f>
        <v>-</v>
      </c>
      <c r="Y25" s="365" t="str">
        <f aca="false">Schreibliste!I28</f>
        <v>-</v>
      </c>
      <c r="Z25" s="365" t="str">
        <f aca="false">Schreibliste!J28</f>
        <v>-</v>
      </c>
      <c r="AA25" s="365" t="str">
        <f aca="false">Schreibliste!K28</f>
        <v>-</v>
      </c>
      <c r="AB25" s="365" t="n">
        <f aca="false">Schreibliste!L28</f>
        <v>0</v>
      </c>
      <c r="AC25" s="365" t="n">
        <f aca="false">Schreibliste!M28</f>
        <v>0</v>
      </c>
      <c r="AD25" s="365" t="n">
        <f aca="false">Schreibliste!N28</f>
        <v>0</v>
      </c>
      <c r="AE25" s="365" t="n">
        <f aca="false">Schreibliste!O28</f>
        <v>0</v>
      </c>
      <c r="AF25" s="365" t="n">
        <f aca="false">Schreibliste!P28</f>
        <v>0</v>
      </c>
      <c r="AG25" s="365" t="str">
        <f aca="false">Schreibliste!Q28</f>
        <v/>
      </c>
    </row>
    <row r="26" customFormat="false" ht="12.75" hidden="false" customHeight="false" outlineLevel="0" collapsed="false">
      <c r="A26" s="376" t="n">
        <v>16</v>
      </c>
      <c r="B26" s="375" t="str">
        <f aca="false">VLOOKUP($A26,$R$4:$AG$53,B$9,FALSE())</f>
        <v/>
      </c>
      <c r="C26" s="374" t="str">
        <f aca="false">IF(VLOOKUP($A26,$R$4:$AG$53,C$9,FALSE())=0,"",VLOOKUP($A26,$R$4:$AG$53,C$9,FALSE()))</f>
        <v/>
      </c>
      <c r="D26" s="374" t="str">
        <f aca="false">IF(VLOOKUP($A26,$R$4:$AG$53,D$9,FALSE())=0,"",VLOOKUP($A26,$R$4:$AG$53,D$9,FALSE()))</f>
        <v/>
      </c>
      <c r="E26" s="374" t="str">
        <f aca="false">IF(VLOOKUP($A26,$R$4:$AG$53,E$9,FALSE())=0,"",VLOOKUP($A26,$R$4:$AG$53,E$9,FALSE()))</f>
        <v/>
      </c>
      <c r="F26" s="374" t="str">
        <f aca="false">IF(VLOOKUP($A26,$R$4:$AG$53,F$9,FALSE())=0,"",VLOOKUP($A26,$R$4:$AG$53,F$9,FALSE()))</f>
        <v>-</v>
      </c>
      <c r="G26" s="374" t="str">
        <f aca="false">IF(VLOOKUP($A26,$R$4:$AG$53,G$9,FALSE())=0,"",VLOOKUP($A26,$R$4:$AG$53,G$9,FALSE()))</f>
        <v>-</v>
      </c>
      <c r="H26" s="374" t="str">
        <f aca="false">IF(VLOOKUP($A26,$R$4:$AG$53,H$9,FALSE())=0,"",VLOOKUP($A26,$R$4:$AG$53,H$9,FALSE()))</f>
        <v>-</v>
      </c>
      <c r="I26" s="374" t="str">
        <f aca="false">IF(VLOOKUP($A26,$R$4:$AG$53,I$9,FALSE())=0,"",VLOOKUP($A26,$R$4:$AG$53,I$9,FALSE()))</f>
        <v>-</v>
      </c>
      <c r="J26" s="374" t="str">
        <f aca="false">IF(VLOOKUP($A26,$R$4:$AG$53,J$9,FALSE())=0,"",VLOOKUP($A26,$R$4:$AG$53,J$9,FALSE()))</f>
        <v>-</v>
      </c>
      <c r="K26" s="374" t="str">
        <f aca="false">IF(VLOOKUP($A26,$R$4:$AG$53,K$9,FALSE())=0,"",VLOOKUP($A26,$R$4:$AG$53,K$9,FALSE()))</f>
        <v/>
      </c>
      <c r="L26" s="374" t="str">
        <f aca="false">IF(VLOOKUP($A26,$R$4:$AG$53,L$9,FALSE())=0,"",VLOOKUP($A26,$R$4:$AG$53,L$9,FALSE()))</f>
        <v/>
      </c>
      <c r="M26" s="374" t="str">
        <f aca="false">IF(VLOOKUP($A26,$R$4:$AG$53,M$9,FALSE())=0,"",VLOOKUP($A26,$R$4:$AG$53,M$9,FALSE()))</f>
        <v/>
      </c>
      <c r="N26" s="374" t="str">
        <f aca="false">IF(VLOOKUP($A26,$R$4:$AG$53,N$9,FALSE())=0,"",VLOOKUP($A26,$R$4:$AG$53,N$9,FALSE()))</f>
        <v/>
      </c>
      <c r="O26" s="374" t="str">
        <f aca="false">IF(VLOOKUP($A26,$R$4:$AG$53,O$9,FALSE())=0,"",VLOOKUP($A26,$R$4:$AG$53,O$9,FALSE()))</f>
        <v/>
      </c>
      <c r="P26" s="374" t="str">
        <f aca="false">IF(VLOOKUP($A26,$R$4:$AG$53,P$9,FALSE())=0,"",VLOOKUP($A26,$R$4:$AG$53,P$9,FALSE()))</f>
        <v/>
      </c>
      <c r="R26" s="365" t="n">
        <f aca="false">Schreibliste!E29</f>
        <v>23</v>
      </c>
      <c r="S26" s="365" t="str">
        <f aca="false">Schreibliste!B29</f>
        <v/>
      </c>
      <c r="T26" s="365" t="n">
        <f aca="false">Schreibliste!C29</f>
        <v>0</v>
      </c>
      <c r="U26" s="365" t="n">
        <f aca="false">Schreibliste!D29</f>
        <v>0</v>
      </c>
      <c r="V26" s="365" t="n">
        <f aca="false">Schreibliste!F29</f>
        <v>0</v>
      </c>
      <c r="W26" s="365" t="str">
        <f aca="false">Schreibliste!G29</f>
        <v>-</v>
      </c>
      <c r="X26" s="365" t="str">
        <f aca="false">Schreibliste!H29</f>
        <v>-</v>
      </c>
      <c r="Y26" s="365" t="str">
        <f aca="false">Schreibliste!I29</f>
        <v>-</v>
      </c>
      <c r="Z26" s="365" t="str">
        <f aca="false">Schreibliste!J29</f>
        <v>-</v>
      </c>
      <c r="AA26" s="365" t="str">
        <f aca="false">Schreibliste!K29</f>
        <v>-</v>
      </c>
      <c r="AB26" s="365" t="n">
        <f aca="false">Schreibliste!L29</f>
        <v>0</v>
      </c>
      <c r="AC26" s="365" t="n">
        <f aca="false">Schreibliste!M29</f>
        <v>0</v>
      </c>
      <c r="AD26" s="365" t="n">
        <f aca="false">Schreibliste!N29</f>
        <v>0</v>
      </c>
      <c r="AE26" s="365" t="n">
        <f aca="false">Schreibliste!O29</f>
        <v>0</v>
      </c>
      <c r="AF26" s="365" t="n">
        <f aca="false">Schreibliste!P29</f>
        <v>0</v>
      </c>
      <c r="AG26" s="365" t="str">
        <f aca="false">Schreibliste!Q29</f>
        <v/>
      </c>
    </row>
    <row r="27" customFormat="false" ht="12.75" hidden="false" customHeight="false" outlineLevel="0" collapsed="false">
      <c r="A27" s="374" t="n">
        <v>17</v>
      </c>
      <c r="B27" s="375" t="str">
        <f aca="false">VLOOKUP($A27,$R$4:$AG$53,B$9,FALSE())</f>
        <v/>
      </c>
      <c r="C27" s="374" t="str">
        <f aca="false">IF(VLOOKUP($A27,$R$4:$AG$53,C$9,FALSE())=0,"",VLOOKUP($A27,$R$4:$AG$53,C$9,FALSE()))</f>
        <v/>
      </c>
      <c r="D27" s="374" t="str">
        <f aca="false">IF(VLOOKUP($A27,$R$4:$AG$53,D$9,FALSE())=0,"",VLOOKUP($A27,$R$4:$AG$53,D$9,FALSE()))</f>
        <v/>
      </c>
      <c r="E27" s="374" t="str">
        <f aca="false">IF(VLOOKUP($A27,$R$4:$AG$53,E$9,FALSE())=0,"",VLOOKUP($A27,$R$4:$AG$53,E$9,FALSE()))</f>
        <v/>
      </c>
      <c r="F27" s="374" t="str">
        <f aca="false">IF(VLOOKUP($A27,$R$4:$AG$53,F$9,FALSE())=0,"",VLOOKUP($A27,$R$4:$AG$53,F$9,FALSE()))</f>
        <v>-</v>
      </c>
      <c r="G27" s="374" t="str">
        <f aca="false">IF(VLOOKUP($A27,$R$4:$AG$53,G$9,FALSE())=0,"",VLOOKUP($A27,$R$4:$AG$53,G$9,FALSE()))</f>
        <v>-</v>
      </c>
      <c r="H27" s="374" t="str">
        <f aca="false">IF(VLOOKUP($A27,$R$4:$AG$53,H$9,FALSE())=0,"",VLOOKUP($A27,$R$4:$AG$53,H$9,FALSE()))</f>
        <v>-</v>
      </c>
      <c r="I27" s="374" t="str">
        <f aca="false">IF(VLOOKUP($A27,$R$4:$AG$53,I$9,FALSE())=0,"",VLOOKUP($A27,$R$4:$AG$53,I$9,FALSE()))</f>
        <v>-</v>
      </c>
      <c r="J27" s="374" t="str">
        <f aca="false">IF(VLOOKUP($A27,$R$4:$AG$53,J$9,FALSE())=0,"",VLOOKUP($A27,$R$4:$AG$53,J$9,FALSE()))</f>
        <v>-</v>
      </c>
      <c r="K27" s="374" t="str">
        <f aca="false">IF(VLOOKUP($A27,$R$4:$AG$53,K$9,FALSE())=0,"",VLOOKUP($A27,$R$4:$AG$53,K$9,FALSE()))</f>
        <v/>
      </c>
      <c r="L27" s="374" t="str">
        <f aca="false">IF(VLOOKUP($A27,$R$4:$AG$53,L$9,FALSE())=0,"",VLOOKUP($A27,$R$4:$AG$53,L$9,FALSE()))</f>
        <v/>
      </c>
      <c r="M27" s="374" t="str">
        <f aca="false">IF(VLOOKUP($A27,$R$4:$AG$53,M$9,FALSE())=0,"",VLOOKUP($A27,$R$4:$AG$53,M$9,FALSE()))</f>
        <v/>
      </c>
      <c r="N27" s="374" t="str">
        <f aca="false">IF(VLOOKUP($A27,$R$4:$AG$53,N$9,FALSE())=0,"",VLOOKUP($A27,$R$4:$AG$53,N$9,FALSE()))</f>
        <v/>
      </c>
      <c r="O27" s="374" t="str">
        <f aca="false">IF(VLOOKUP($A27,$R$4:$AG$53,O$9,FALSE())=0,"",VLOOKUP($A27,$R$4:$AG$53,O$9,FALSE()))</f>
        <v/>
      </c>
      <c r="P27" s="374" t="str">
        <f aca="false">IF(VLOOKUP($A27,$R$4:$AG$53,P$9,FALSE())=0,"",VLOOKUP($A27,$R$4:$AG$53,P$9,FALSE()))</f>
        <v/>
      </c>
      <c r="R27" s="365" t="n">
        <f aca="false">Schreibliste!E30</f>
        <v>24</v>
      </c>
      <c r="S27" s="365" t="str">
        <f aca="false">Schreibliste!B30</f>
        <v/>
      </c>
      <c r="T27" s="365" t="n">
        <f aca="false">Schreibliste!C30</f>
        <v>0</v>
      </c>
      <c r="U27" s="365" t="n">
        <f aca="false">Schreibliste!D30</f>
        <v>0</v>
      </c>
      <c r="V27" s="365" t="n">
        <f aca="false">Schreibliste!F30</f>
        <v>0</v>
      </c>
      <c r="W27" s="365" t="str">
        <f aca="false">Schreibliste!G30</f>
        <v>-</v>
      </c>
      <c r="X27" s="365" t="str">
        <f aca="false">Schreibliste!H30</f>
        <v>-</v>
      </c>
      <c r="Y27" s="365" t="str">
        <f aca="false">Schreibliste!I30</f>
        <v>-</v>
      </c>
      <c r="Z27" s="365" t="str">
        <f aca="false">Schreibliste!J30</f>
        <v>-</v>
      </c>
      <c r="AA27" s="365" t="str">
        <f aca="false">Schreibliste!K30</f>
        <v>-</v>
      </c>
      <c r="AB27" s="365" t="n">
        <f aca="false">Schreibliste!L30</f>
        <v>0</v>
      </c>
      <c r="AC27" s="365" t="n">
        <f aca="false">Schreibliste!M30</f>
        <v>0</v>
      </c>
      <c r="AD27" s="365" t="n">
        <f aca="false">Schreibliste!N30</f>
        <v>0</v>
      </c>
      <c r="AE27" s="365" t="n">
        <f aca="false">Schreibliste!O30</f>
        <v>0</v>
      </c>
      <c r="AF27" s="365" t="n">
        <f aca="false">Schreibliste!P30</f>
        <v>0</v>
      </c>
      <c r="AG27" s="365" t="str">
        <f aca="false">Schreibliste!Q30</f>
        <v/>
      </c>
    </row>
    <row r="28" customFormat="false" ht="12.75" hidden="false" customHeight="false" outlineLevel="0" collapsed="false">
      <c r="A28" s="376" t="n">
        <v>18</v>
      </c>
      <c r="B28" s="375" t="str">
        <f aca="false">VLOOKUP($A28,$R$4:$AG$53,B$9,FALSE())</f>
        <v/>
      </c>
      <c r="C28" s="374" t="str">
        <f aca="false">IF(VLOOKUP($A28,$R$4:$AG$53,C$9,FALSE())=0,"",VLOOKUP($A28,$R$4:$AG$53,C$9,FALSE()))</f>
        <v/>
      </c>
      <c r="D28" s="374" t="str">
        <f aca="false">IF(VLOOKUP($A28,$R$4:$AG$53,D$9,FALSE())=0,"",VLOOKUP($A28,$R$4:$AG$53,D$9,FALSE()))</f>
        <v/>
      </c>
      <c r="E28" s="374" t="str">
        <f aca="false">IF(VLOOKUP($A28,$R$4:$AG$53,E$9,FALSE())=0,"",VLOOKUP($A28,$R$4:$AG$53,E$9,FALSE()))</f>
        <v/>
      </c>
      <c r="F28" s="374" t="str">
        <f aca="false">IF(VLOOKUP($A28,$R$4:$AG$53,F$9,FALSE())=0,"",VLOOKUP($A28,$R$4:$AG$53,F$9,FALSE()))</f>
        <v>-</v>
      </c>
      <c r="G28" s="374" t="str">
        <f aca="false">IF(VLOOKUP($A28,$R$4:$AG$53,G$9,FALSE())=0,"",VLOOKUP($A28,$R$4:$AG$53,G$9,FALSE()))</f>
        <v>-</v>
      </c>
      <c r="H28" s="374" t="str">
        <f aca="false">IF(VLOOKUP($A28,$R$4:$AG$53,H$9,FALSE())=0,"",VLOOKUP($A28,$R$4:$AG$53,H$9,FALSE()))</f>
        <v>-</v>
      </c>
      <c r="I28" s="374" t="str">
        <f aca="false">IF(VLOOKUP($A28,$R$4:$AG$53,I$9,FALSE())=0,"",VLOOKUP($A28,$R$4:$AG$53,I$9,FALSE()))</f>
        <v>-</v>
      </c>
      <c r="J28" s="374" t="str">
        <f aca="false">IF(VLOOKUP($A28,$R$4:$AG$53,J$9,FALSE())=0,"",VLOOKUP($A28,$R$4:$AG$53,J$9,FALSE()))</f>
        <v>-</v>
      </c>
      <c r="K28" s="374" t="str">
        <f aca="false">IF(VLOOKUP($A28,$R$4:$AG$53,K$9,FALSE())=0,"",VLOOKUP($A28,$R$4:$AG$53,K$9,FALSE()))</f>
        <v/>
      </c>
      <c r="L28" s="374" t="str">
        <f aca="false">IF(VLOOKUP($A28,$R$4:$AG$53,L$9,FALSE())=0,"",VLOOKUP($A28,$R$4:$AG$53,L$9,FALSE()))</f>
        <v/>
      </c>
      <c r="M28" s="374" t="str">
        <f aca="false">IF(VLOOKUP($A28,$R$4:$AG$53,M$9,FALSE())=0,"",VLOOKUP($A28,$R$4:$AG$53,M$9,FALSE()))</f>
        <v/>
      </c>
      <c r="N28" s="374" t="str">
        <f aca="false">IF(VLOOKUP($A28,$R$4:$AG$53,N$9,FALSE())=0,"",VLOOKUP($A28,$R$4:$AG$53,N$9,FALSE()))</f>
        <v/>
      </c>
      <c r="O28" s="374" t="str">
        <f aca="false">IF(VLOOKUP($A28,$R$4:$AG$53,O$9,FALSE())=0,"",VLOOKUP($A28,$R$4:$AG$53,O$9,FALSE()))</f>
        <v/>
      </c>
      <c r="P28" s="374" t="str">
        <f aca="false">IF(VLOOKUP($A28,$R$4:$AG$53,P$9,FALSE())=0,"",VLOOKUP($A28,$R$4:$AG$53,P$9,FALSE()))</f>
        <v/>
      </c>
      <c r="R28" s="365" t="n">
        <f aca="false">Schreibliste!E31</f>
        <v>25</v>
      </c>
      <c r="S28" s="365" t="str">
        <f aca="false">Schreibliste!B31</f>
        <v/>
      </c>
      <c r="T28" s="365" t="n">
        <f aca="false">Schreibliste!C31</f>
        <v>0</v>
      </c>
      <c r="U28" s="365" t="n">
        <f aca="false">Schreibliste!D31</f>
        <v>0</v>
      </c>
      <c r="V28" s="365" t="n">
        <f aca="false">Schreibliste!F31</f>
        <v>0</v>
      </c>
      <c r="W28" s="365" t="str">
        <f aca="false">Schreibliste!G31</f>
        <v>-</v>
      </c>
      <c r="X28" s="365" t="str">
        <f aca="false">Schreibliste!H31</f>
        <v>-</v>
      </c>
      <c r="Y28" s="365" t="str">
        <f aca="false">Schreibliste!I31</f>
        <v>-</v>
      </c>
      <c r="Z28" s="365" t="str">
        <f aca="false">Schreibliste!J31</f>
        <v>-</v>
      </c>
      <c r="AA28" s="365" t="str">
        <f aca="false">Schreibliste!K31</f>
        <v>-</v>
      </c>
      <c r="AB28" s="365" t="n">
        <f aca="false">Schreibliste!L31</f>
        <v>0</v>
      </c>
      <c r="AC28" s="365" t="n">
        <f aca="false">Schreibliste!M31</f>
        <v>0</v>
      </c>
      <c r="AD28" s="365" t="n">
        <f aca="false">Schreibliste!N31</f>
        <v>0</v>
      </c>
      <c r="AE28" s="365" t="n">
        <f aca="false">Schreibliste!O31</f>
        <v>0</v>
      </c>
      <c r="AF28" s="365" t="n">
        <f aca="false">Schreibliste!P31</f>
        <v>0</v>
      </c>
      <c r="AG28" s="365" t="str">
        <f aca="false">Schreibliste!Q31</f>
        <v/>
      </c>
    </row>
    <row r="29" customFormat="false" ht="12.75" hidden="false" customHeight="false" outlineLevel="0" collapsed="false">
      <c r="A29" s="374" t="n">
        <v>19</v>
      </c>
      <c r="B29" s="375" t="str">
        <f aca="false">VLOOKUP($A29,$R$4:$AG$53,B$9,FALSE())</f>
        <v/>
      </c>
      <c r="C29" s="374" t="str">
        <f aca="false">IF(VLOOKUP($A29,$R$4:$AG$53,C$9,FALSE())=0,"",VLOOKUP($A29,$R$4:$AG$53,C$9,FALSE()))</f>
        <v/>
      </c>
      <c r="D29" s="374" t="str">
        <f aca="false">IF(VLOOKUP($A29,$R$4:$AG$53,D$9,FALSE())=0,"",VLOOKUP($A29,$R$4:$AG$53,D$9,FALSE()))</f>
        <v/>
      </c>
      <c r="E29" s="374" t="str">
        <f aca="false">IF(VLOOKUP($A29,$R$4:$AG$53,E$9,FALSE())=0,"",VLOOKUP($A29,$R$4:$AG$53,E$9,FALSE()))</f>
        <v/>
      </c>
      <c r="F29" s="374" t="str">
        <f aca="false">IF(VLOOKUP($A29,$R$4:$AG$53,F$9,FALSE())=0,"",VLOOKUP($A29,$R$4:$AG$53,F$9,FALSE()))</f>
        <v>-</v>
      </c>
      <c r="G29" s="374" t="str">
        <f aca="false">IF(VLOOKUP($A29,$R$4:$AG$53,G$9,FALSE())=0,"",VLOOKUP($A29,$R$4:$AG$53,G$9,FALSE()))</f>
        <v>-</v>
      </c>
      <c r="H29" s="374" t="str">
        <f aca="false">IF(VLOOKUP($A29,$R$4:$AG$53,H$9,FALSE())=0,"",VLOOKUP($A29,$R$4:$AG$53,H$9,FALSE()))</f>
        <v>-</v>
      </c>
      <c r="I29" s="374" t="str">
        <f aca="false">IF(VLOOKUP($A29,$R$4:$AG$53,I$9,FALSE())=0,"",VLOOKUP($A29,$R$4:$AG$53,I$9,FALSE()))</f>
        <v>-</v>
      </c>
      <c r="J29" s="374" t="str">
        <f aca="false">IF(VLOOKUP($A29,$R$4:$AG$53,J$9,FALSE())=0,"",VLOOKUP($A29,$R$4:$AG$53,J$9,FALSE()))</f>
        <v>-</v>
      </c>
      <c r="K29" s="374" t="str">
        <f aca="false">IF(VLOOKUP($A29,$R$4:$AG$53,K$9,FALSE())=0,"",VLOOKUP($A29,$R$4:$AG$53,K$9,FALSE()))</f>
        <v/>
      </c>
      <c r="L29" s="374" t="str">
        <f aca="false">IF(VLOOKUP($A29,$R$4:$AG$53,L$9,FALSE())=0,"",VLOOKUP($A29,$R$4:$AG$53,L$9,FALSE()))</f>
        <v/>
      </c>
      <c r="M29" s="374" t="str">
        <f aca="false">IF(VLOOKUP($A29,$R$4:$AG$53,M$9,FALSE())=0,"",VLOOKUP($A29,$R$4:$AG$53,M$9,FALSE()))</f>
        <v/>
      </c>
      <c r="N29" s="374" t="str">
        <f aca="false">IF(VLOOKUP($A29,$R$4:$AG$53,N$9,FALSE())=0,"",VLOOKUP($A29,$R$4:$AG$53,N$9,FALSE()))</f>
        <v/>
      </c>
      <c r="O29" s="374" t="str">
        <f aca="false">IF(VLOOKUP($A29,$R$4:$AG$53,O$9,FALSE())=0,"",VLOOKUP($A29,$R$4:$AG$53,O$9,FALSE()))</f>
        <v/>
      </c>
      <c r="P29" s="374" t="str">
        <f aca="false">IF(VLOOKUP($A29,$R$4:$AG$53,P$9,FALSE())=0,"",VLOOKUP($A29,$R$4:$AG$53,P$9,FALSE()))</f>
        <v/>
      </c>
      <c r="R29" s="365" t="n">
        <f aca="false">Schreibliste!E32</f>
        <v>26</v>
      </c>
      <c r="S29" s="365" t="str">
        <f aca="false">Schreibliste!B32</f>
        <v/>
      </c>
      <c r="T29" s="365" t="n">
        <f aca="false">Schreibliste!C32</f>
        <v>0</v>
      </c>
      <c r="U29" s="365" t="n">
        <f aca="false">Schreibliste!D32</f>
        <v>0</v>
      </c>
      <c r="V29" s="365" t="n">
        <f aca="false">Schreibliste!F32</f>
        <v>0</v>
      </c>
      <c r="W29" s="365" t="str">
        <f aca="false">Schreibliste!G32</f>
        <v>-</v>
      </c>
      <c r="X29" s="365" t="str">
        <f aca="false">Schreibliste!H32</f>
        <v>-</v>
      </c>
      <c r="Y29" s="365" t="str">
        <f aca="false">Schreibliste!I32</f>
        <v>-</v>
      </c>
      <c r="Z29" s="365" t="str">
        <f aca="false">Schreibliste!J32</f>
        <v>-</v>
      </c>
      <c r="AA29" s="365" t="str">
        <f aca="false">Schreibliste!K32</f>
        <v>-</v>
      </c>
      <c r="AB29" s="365" t="n">
        <f aca="false">Schreibliste!L32</f>
        <v>0</v>
      </c>
      <c r="AC29" s="365" t="n">
        <f aca="false">Schreibliste!M32</f>
        <v>0</v>
      </c>
      <c r="AD29" s="365" t="n">
        <f aca="false">Schreibliste!N32</f>
        <v>0</v>
      </c>
      <c r="AE29" s="365" t="n">
        <f aca="false">Schreibliste!O32</f>
        <v>0</v>
      </c>
      <c r="AF29" s="365" t="n">
        <f aca="false">Schreibliste!P32</f>
        <v>0</v>
      </c>
      <c r="AG29" s="365" t="str">
        <f aca="false">Schreibliste!Q32</f>
        <v/>
      </c>
    </row>
    <row r="30" customFormat="false" ht="12.75" hidden="false" customHeight="false" outlineLevel="0" collapsed="false">
      <c r="A30" s="376" t="n">
        <v>20</v>
      </c>
      <c r="B30" s="375" t="str">
        <f aca="false">VLOOKUP($A30,$R$4:$AG$53,B$9,FALSE())</f>
        <v/>
      </c>
      <c r="C30" s="374" t="str">
        <f aca="false">IF(VLOOKUP($A30,$R$4:$AG$53,C$9,FALSE())=0,"",VLOOKUP($A30,$R$4:$AG$53,C$9,FALSE()))</f>
        <v/>
      </c>
      <c r="D30" s="374" t="str">
        <f aca="false">IF(VLOOKUP($A30,$R$4:$AG$53,D$9,FALSE())=0,"",VLOOKUP($A30,$R$4:$AG$53,D$9,FALSE()))</f>
        <v/>
      </c>
      <c r="E30" s="374" t="str">
        <f aca="false">IF(VLOOKUP($A30,$R$4:$AG$53,E$9,FALSE())=0,"",VLOOKUP($A30,$R$4:$AG$53,E$9,FALSE()))</f>
        <v/>
      </c>
      <c r="F30" s="374" t="str">
        <f aca="false">IF(VLOOKUP($A30,$R$4:$AG$53,F$9,FALSE())=0,"",VLOOKUP($A30,$R$4:$AG$53,F$9,FALSE()))</f>
        <v>-</v>
      </c>
      <c r="G30" s="374" t="str">
        <f aca="false">IF(VLOOKUP($A30,$R$4:$AG$53,G$9,FALSE())=0,"",VLOOKUP($A30,$R$4:$AG$53,G$9,FALSE()))</f>
        <v>-</v>
      </c>
      <c r="H30" s="374" t="str">
        <f aca="false">IF(VLOOKUP($A30,$R$4:$AG$53,H$9,FALSE())=0,"",VLOOKUP($A30,$R$4:$AG$53,H$9,FALSE()))</f>
        <v>-</v>
      </c>
      <c r="I30" s="374" t="str">
        <f aca="false">IF(VLOOKUP($A30,$R$4:$AG$53,I$9,FALSE())=0,"",VLOOKUP($A30,$R$4:$AG$53,I$9,FALSE()))</f>
        <v>-</v>
      </c>
      <c r="J30" s="374" t="str">
        <f aca="false">IF(VLOOKUP($A30,$R$4:$AG$53,J$9,FALSE())=0,"",VLOOKUP($A30,$R$4:$AG$53,J$9,FALSE()))</f>
        <v>-</v>
      </c>
      <c r="K30" s="374" t="str">
        <f aca="false">IF(VLOOKUP($A30,$R$4:$AG$53,K$9,FALSE())=0,"",VLOOKUP($A30,$R$4:$AG$53,K$9,FALSE()))</f>
        <v/>
      </c>
      <c r="L30" s="374" t="str">
        <f aca="false">IF(VLOOKUP($A30,$R$4:$AG$53,L$9,FALSE())=0,"",VLOOKUP($A30,$R$4:$AG$53,L$9,FALSE()))</f>
        <v/>
      </c>
      <c r="M30" s="374" t="str">
        <f aca="false">IF(VLOOKUP($A30,$R$4:$AG$53,M$9,FALSE())=0,"",VLOOKUP($A30,$R$4:$AG$53,M$9,FALSE()))</f>
        <v/>
      </c>
      <c r="N30" s="374" t="str">
        <f aca="false">IF(VLOOKUP($A30,$R$4:$AG$53,N$9,FALSE())=0,"",VLOOKUP($A30,$R$4:$AG$53,N$9,FALSE()))</f>
        <v/>
      </c>
      <c r="O30" s="374" t="str">
        <f aca="false">IF(VLOOKUP($A30,$R$4:$AG$53,O$9,FALSE())=0,"",VLOOKUP($A30,$R$4:$AG$53,O$9,FALSE()))</f>
        <v/>
      </c>
      <c r="P30" s="374" t="str">
        <f aca="false">IF(VLOOKUP($A30,$R$4:$AG$53,P$9,FALSE())=0,"",VLOOKUP($A30,$R$4:$AG$53,P$9,FALSE()))</f>
        <v/>
      </c>
      <c r="R30" s="365" t="n">
        <f aca="false">Schreibliste!E33</f>
        <v>27</v>
      </c>
      <c r="S30" s="365" t="str">
        <f aca="false">Schreibliste!B33</f>
        <v/>
      </c>
      <c r="T30" s="365" t="n">
        <f aca="false">Schreibliste!C33</f>
        <v>0</v>
      </c>
      <c r="U30" s="365" t="n">
        <f aca="false">Schreibliste!D33</f>
        <v>0</v>
      </c>
      <c r="V30" s="365" t="n">
        <f aca="false">Schreibliste!F33</f>
        <v>0</v>
      </c>
      <c r="W30" s="365" t="str">
        <f aca="false">Schreibliste!G33</f>
        <v>-</v>
      </c>
      <c r="X30" s="365" t="str">
        <f aca="false">Schreibliste!H33</f>
        <v>-</v>
      </c>
      <c r="Y30" s="365" t="str">
        <f aca="false">Schreibliste!I33</f>
        <v>-</v>
      </c>
      <c r="Z30" s="365" t="str">
        <f aca="false">Schreibliste!J33</f>
        <v>-</v>
      </c>
      <c r="AA30" s="365" t="str">
        <f aca="false">Schreibliste!K33</f>
        <v>-</v>
      </c>
      <c r="AB30" s="365" t="n">
        <f aca="false">Schreibliste!L33</f>
        <v>0</v>
      </c>
      <c r="AC30" s="365" t="n">
        <f aca="false">Schreibliste!M33</f>
        <v>0</v>
      </c>
      <c r="AD30" s="365" t="n">
        <f aca="false">Schreibliste!N33</f>
        <v>0</v>
      </c>
      <c r="AE30" s="365" t="n">
        <f aca="false">Schreibliste!O33</f>
        <v>0</v>
      </c>
      <c r="AF30" s="365" t="n">
        <f aca="false">Schreibliste!P33</f>
        <v>0</v>
      </c>
      <c r="AG30" s="365" t="str">
        <f aca="false">Schreibliste!Q33</f>
        <v/>
      </c>
    </row>
    <row r="31" customFormat="false" ht="12.75" hidden="false" customHeight="false" outlineLevel="0" collapsed="false">
      <c r="A31" s="374" t="n">
        <v>21</v>
      </c>
      <c r="B31" s="375" t="str">
        <f aca="false">VLOOKUP($A31,$R$4:$AG$53,B$9,FALSE())</f>
        <v/>
      </c>
      <c r="C31" s="374" t="str">
        <f aca="false">IF(VLOOKUP($A31,$R$4:$AG$53,C$9,FALSE())=0,"",VLOOKUP($A31,$R$4:$AG$53,C$9,FALSE()))</f>
        <v/>
      </c>
      <c r="D31" s="374" t="str">
        <f aca="false">IF(VLOOKUP($A31,$R$4:$AG$53,D$9,FALSE())=0,"",VLOOKUP($A31,$R$4:$AG$53,D$9,FALSE()))</f>
        <v/>
      </c>
      <c r="E31" s="374" t="str">
        <f aca="false">IF(VLOOKUP($A31,$R$4:$AG$53,E$9,FALSE())=0,"",VLOOKUP($A31,$R$4:$AG$53,E$9,FALSE()))</f>
        <v/>
      </c>
      <c r="F31" s="374" t="str">
        <f aca="false">IF(VLOOKUP($A31,$R$4:$AG$53,F$9,FALSE())=0,"",VLOOKUP($A31,$R$4:$AG$53,F$9,FALSE()))</f>
        <v>-</v>
      </c>
      <c r="G31" s="374" t="str">
        <f aca="false">IF(VLOOKUP($A31,$R$4:$AG$53,G$9,FALSE())=0,"",VLOOKUP($A31,$R$4:$AG$53,G$9,FALSE()))</f>
        <v>-</v>
      </c>
      <c r="H31" s="374" t="str">
        <f aca="false">IF(VLOOKUP($A31,$R$4:$AG$53,H$9,FALSE())=0,"",VLOOKUP($A31,$R$4:$AG$53,H$9,FALSE()))</f>
        <v>-</v>
      </c>
      <c r="I31" s="374" t="str">
        <f aca="false">IF(VLOOKUP($A31,$R$4:$AG$53,I$9,FALSE())=0,"",VLOOKUP($A31,$R$4:$AG$53,I$9,FALSE()))</f>
        <v>-</v>
      </c>
      <c r="J31" s="374" t="str">
        <f aca="false">IF(VLOOKUP($A31,$R$4:$AG$53,J$9,FALSE())=0,"",VLOOKUP($A31,$R$4:$AG$53,J$9,FALSE()))</f>
        <v>-</v>
      </c>
      <c r="K31" s="374" t="str">
        <f aca="false">IF(VLOOKUP($A31,$R$4:$AG$53,K$9,FALSE())=0,"",VLOOKUP($A31,$R$4:$AG$53,K$9,FALSE()))</f>
        <v/>
      </c>
      <c r="L31" s="374" t="str">
        <f aca="false">IF(VLOOKUP($A31,$R$4:$AG$53,L$9,FALSE())=0,"",VLOOKUP($A31,$R$4:$AG$53,L$9,FALSE()))</f>
        <v/>
      </c>
      <c r="M31" s="374" t="str">
        <f aca="false">IF(VLOOKUP($A31,$R$4:$AG$53,M$9,FALSE())=0,"",VLOOKUP($A31,$R$4:$AG$53,M$9,FALSE()))</f>
        <v/>
      </c>
      <c r="N31" s="374" t="str">
        <f aca="false">IF(VLOOKUP($A31,$R$4:$AG$53,N$9,FALSE())=0,"",VLOOKUP($A31,$R$4:$AG$53,N$9,FALSE()))</f>
        <v/>
      </c>
      <c r="O31" s="374" t="str">
        <f aca="false">IF(VLOOKUP($A31,$R$4:$AG$53,O$9,FALSE())=0,"",VLOOKUP($A31,$R$4:$AG$53,O$9,FALSE()))</f>
        <v/>
      </c>
      <c r="P31" s="374" t="str">
        <f aca="false">IF(VLOOKUP($A31,$R$4:$AG$53,P$9,FALSE())=0,"",VLOOKUP($A31,$R$4:$AG$53,P$9,FALSE()))</f>
        <v/>
      </c>
      <c r="R31" s="365" t="n">
        <f aca="false">Schreibliste!E34</f>
        <v>28</v>
      </c>
      <c r="S31" s="365" t="str">
        <f aca="false">Schreibliste!B34</f>
        <v/>
      </c>
      <c r="T31" s="365" t="n">
        <f aca="false">Schreibliste!C34</f>
        <v>0</v>
      </c>
      <c r="U31" s="365" t="n">
        <f aca="false">Schreibliste!D34</f>
        <v>0</v>
      </c>
      <c r="V31" s="365" t="n">
        <f aca="false">Schreibliste!F34</f>
        <v>0</v>
      </c>
      <c r="W31" s="365" t="str">
        <f aca="false">Schreibliste!G34</f>
        <v>-</v>
      </c>
      <c r="X31" s="365" t="str">
        <f aca="false">Schreibliste!H34</f>
        <v>-</v>
      </c>
      <c r="Y31" s="365" t="str">
        <f aca="false">Schreibliste!I34</f>
        <v>-</v>
      </c>
      <c r="Z31" s="365" t="str">
        <f aca="false">Schreibliste!J34</f>
        <v>-</v>
      </c>
      <c r="AA31" s="365" t="str">
        <f aca="false">Schreibliste!K34</f>
        <v>-</v>
      </c>
      <c r="AB31" s="365" t="n">
        <f aca="false">Schreibliste!L34</f>
        <v>0</v>
      </c>
      <c r="AC31" s="365" t="n">
        <f aca="false">Schreibliste!M34</f>
        <v>0</v>
      </c>
      <c r="AD31" s="365" t="n">
        <f aca="false">Schreibliste!N34</f>
        <v>0</v>
      </c>
      <c r="AE31" s="365" t="n">
        <f aca="false">Schreibliste!O34</f>
        <v>0</v>
      </c>
      <c r="AF31" s="365" t="n">
        <f aca="false">Schreibliste!P34</f>
        <v>0</v>
      </c>
      <c r="AG31" s="365" t="str">
        <f aca="false">Schreibliste!Q34</f>
        <v/>
      </c>
    </row>
    <row r="32" customFormat="false" ht="12.75" hidden="false" customHeight="false" outlineLevel="0" collapsed="false">
      <c r="A32" s="376" t="n">
        <v>22</v>
      </c>
      <c r="B32" s="375" t="str">
        <f aca="false">VLOOKUP($A32,$R$4:$AG$53,B$9,FALSE())</f>
        <v/>
      </c>
      <c r="C32" s="374" t="str">
        <f aca="false">IF(VLOOKUP($A32,$R$4:$AG$53,C$9,FALSE())=0,"",VLOOKUP($A32,$R$4:$AG$53,C$9,FALSE()))</f>
        <v/>
      </c>
      <c r="D32" s="374" t="str">
        <f aca="false">IF(VLOOKUP($A32,$R$4:$AG$53,D$9,FALSE())=0,"",VLOOKUP($A32,$R$4:$AG$53,D$9,FALSE()))</f>
        <v/>
      </c>
      <c r="E32" s="374" t="str">
        <f aca="false">IF(VLOOKUP($A32,$R$4:$AG$53,E$9,FALSE())=0,"",VLOOKUP($A32,$R$4:$AG$53,E$9,FALSE()))</f>
        <v/>
      </c>
      <c r="F32" s="374" t="str">
        <f aca="false">IF(VLOOKUP($A32,$R$4:$AG$53,F$9,FALSE())=0,"",VLOOKUP($A32,$R$4:$AG$53,F$9,FALSE()))</f>
        <v>-</v>
      </c>
      <c r="G32" s="374" t="str">
        <f aca="false">IF(VLOOKUP($A32,$R$4:$AG$53,G$9,FALSE())=0,"",VLOOKUP($A32,$R$4:$AG$53,G$9,FALSE()))</f>
        <v>-</v>
      </c>
      <c r="H32" s="374" t="str">
        <f aca="false">IF(VLOOKUP($A32,$R$4:$AG$53,H$9,FALSE())=0,"",VLOOKUP($A32,$R$4:$AG$53,H$9,FALSE()))</f>
        <v>-</v>
      </c>
      <c r="I32" s="374" t="str">
        <f aca="false">IF(VLOOKUP($A32,$R$4:$AG$53,I$9,FALSE())=0,"",VLOOKUP($A32,$R$4:$AG$53,I$9,FALSE()))</f>
        <v>-</v>
      </c>
      <c r="J32" s="374" t="str">
        <f aca="false">IF(VLOOKUP($A32,$R$4:$AG$53,J$9,FALSE())=0,"",VLOOKUP($A32,$R$4:$AG$53,J$9,FALSE()))</f>
        <v>-</v>
      </c>
      <c r="K32" s="374" t="str">
        <f aca="false">IF(VLOOKUP($A32,$R$4:$AG$53,K$9,FALSE())=0,"",VLOOKUP($A32,$R$4:$AG$53,K$9,FALSE()))</f>
        <v/>
      </c>
      <c r="L32" s="374" t="str">
        <f aca="false">IF(VLOOKUP($A32,$R$4:$AG$53,L$9,FALSE())=0,"",VLOOKUP($A32,$R$4:$AG$53,L$9,FALSE()))</f>
        <v/>
      </c>
      <c r="M32" s="374" t="str">
        <f aca="false">IF(VLOOKUP($A32,$R$4:$AG$53,M$9,FALSE())=0,"",VLOOKUP($A32,$R$4:$AG$53,M$9,FALSE()))</f>
        <v/>
      </c>
      <c r="N32" s="374" t="str">
        <f aca="false">IF(VLOOKUP($A32,$R$4:$AG$53,N$9,FALSE())=0,"",VLOOKUP($A32,$R$4:$AG$53,N$9,FALSE()))</f>
        <v/>
      </c>
      <c r="O32" s="374" t="str">
        <f aca="false">IF(VLOOKUP($A32,$R$4:$AG$53,O$9,FALSE())=0,"",VLOOKUP($A32,$R$4:$AG$53,O$9,FALSE()))</f>
        <v/>
      </c>
      <c r="P32" s="374" t="str">
        <f aca="false">IF(VLOOKUP($A32,$R$4:$AG$53,P$9,FALSE())=0,"",VLOOKUP($A32,$R$4:$AG$53,P$9,FALSE()))</f>
        <v/>
      </c>
      <c r="R32" s="365" t="n">
        <f aca="false">Schreibliste!E35</f>
        <v>29</v>
      </c>
      <c r="S32" s="365" t="str">
        <f aca="false">Schreibliste!B35</f>
        <v/>
      </c>
      <c r="T32" s="365" t="n">
        <f aca="false">Schreibliste!C35</f>
        <v>0</v>
      </c>
      <c r="U32" s="365" t="n">
        <f aca="false">Schreibliste!D35</f>
        <v>0</v>
      </c>
      <c r="V32" s="365" t="n">
        <f aca="false">Schreibliste!F35</f>
        <v>0</v>
      </c>
      <c r="W32" s="365" t="str">
        <f aca="false">Schreibliste!G35</f>
        <v>-</v>
      </c>
      <c r="X32" s="365" t="str">
        <f aca="false">Schreibliste!H35</f>
        <v>-</v>
      </c>
      <c r="Y32" s="365" t="str">
        <f aca="false">Schreibliste!I35</f>
        <v>-</v>
      </c>
      <c r="Z32" s="365" t="str">
        <f aca="false">Schreibliste!J35</f>
        <v>-</v>
      </c>
      <c r="AA32" s="365" t="str">
        <f aca="false">Schreibliste!K35</f>
        <v>-</v>
      </c>
      <c r="AB32" s="365" t="n">
        <f aca="false">Schreibliste!L35</f>
        <v>0</v>
      </c>
      <c r="AC32" s="365" t="n">
        <f aca="false">Schreibliste!M35</f>
        <v>0</v>
      </c>
      <c r="AD32" s="365" t="n">
        <f aca="false">Schreibliste!N35</f>
        <v>0</v>
      </c>
      <c r="AE32" s="365" t="n">
        <f aca="false">Schreibliste!O35</f>
        <v>0</v>
      </c>
      <c r="AF32" s="365" t="n">
        <f aca="false">Schreibliste!P35</f>
        <v>0</v>
      </c>
      <c r="AG32" s="365" t="str">
        <f aca="false">Schreibliste!Q35</f>
        <v/>
      </c>
    </row>
    <row r="33" customFormat="false" ht="12.75" hidden="false" customHeight="false" outlineLevel="0" collapsed="false">
      <c r="A33" s="374" t="n">
        <v>23</v>
      </c>
      <c r="B33" s="375" t="str">
        <f aca="false">VLOOKUP($A33,$R$4:$AG$53,B$9,FALSE())</f>
        <v/>
      </c>
      <c r="C33" s="374" t="str">
        <f aca="false">IF(VLOOKUP($A33,$R$4:$AG$53,C$9,FALSE())=0,"",VLOOKUP($A33,$R$4:$AG$53,C$9,FALSE()))</f>
        <v/>
      </c>
      <c r="D33" s="374" t="str">
        <f aca="false">IF(VLOOKUP($A33,$R$4:$AG$53,D$9,FALSE())=0,"",VLOOKUP($A33,$R$4:$AG$53,D$9,FALSE()))</f>
        <v/>
      </c>
      <c r="E33" s="374" t="str">
        <f aca="false">IF(VLOOKUP($A33,$R$4:$AG$53,E$9,FALSE())=0,"",VLOOKUP($A33,$R$4:$AG$53,E$9,FALSE()))</f>
        <v/>
      </c>
      <c r="F33" s="374" t="str">
        <f aca="false">IF(VLOOKUP($A33,$R$4:$AG$53,F$9,FALSE())=0,"",VLOOKUP($A33,$R$4:$AG$53,F$9,FALSE()))</f>
        <v>-</v>
      </c>
      <c r="G33" s="374" t="str">
        <f aca="false">IF(VLOOKUP($A33,$R$4:$AG$53,G$9,FALSE())=0,"",VLOOKUP($A33,$R$4:$AG$53,G$9,FALSE()))</f>
        <v>-</v>
      </c>
      <c r="H33" s="374" t="str">
        <f aca="false">IF(VLOOKUP($A33,$R$4:$AG$53,H$9,FALSE())=0,"",VLOOKUP($A33,$R$4:$AG$53,H$9,FALSE()))</f>
        <v>-</v>
      </c>
      <c r="I33" s="374" t="str">
        <f aca="false">IF(VLOOKUP($A33,$R$4:$AG$53,I$9,FALSE())=0,"",VLOOKUP($A33,$R$4:$AG$53,I$9,FALSE()))</f>
        <v>-</v>
      </c>
      <c r="J33" s="374" t="str">
        <f aca="false">IF(VLOOKUP($A33,$R$4:$AG$53,J$9,FALSE())=0,"",VLOOKUP($A33,$R$4:$AG$53,J$9,FALSE()))</f>
        <v>-</v>
      </c>
      <c r="K33" s="374" t="str">
        <f aca="false">IF(VLOOKUP($A33,$R$4:$AG$53,K$9,FALSE())=0,"",VLOOKUP($A33,$R$4:$AG$53,K$9,FALSE()))</f>
        <v/>
      </c>
      <c r="L33" s="374" t="str">
        <f aca="false">IF(VLOOKUP($A33,$R$4:$AG$53,L$9,FALSE())=0,"",VLOOKUP($A33,$R$4:$AG$53,L$9,FALSE()))</f>
        <v/>
      </c>
      <c r="M33" s="374" t="str">
        <f aca="false">IF(VLOOKUP($A33,$R$4:$AG$53,M$9,FALSE())=0,"",VLOOKUP($A33,$R$4:$AG$53,M$9,FALSE()))</f>
        <v/>
      </c>
      <c r="N33" s="374" t="str">
        <f aca="false">IF(VLOOKUP($A33,$R$4:$AG$53,N$9,FALSE())=0,"",VLOOKUP($A33,$R$4:$AG$53,N$9,FALSE()))</f>
        <v/>
      </c>
      <c r="O33" s="374" t="str">
        <f aca="false">IF(VLOOKUP($A33,$R$4:$AG$53,O$9,FALSE())=0,"",VLOOKUP($A33,$R$4:$AG$53,O$9,FALSE()))</f>
        <v/>
      </c>
      <c r="P33" s="374" t="str">
        <f aca="false">IF(VLOOKUP($A33,$R$4:$AG$53,P$9,FALSE())=0,"",VLOOKUP($A33,$R$4:$AG$53,P$9,FALSE()))</f>
        <v/>
      </c>
      <c r="R33" s="365" t="n">
        <f aca="false">Schreibliste!E36</f>
        <v>30</v>
      </c>
      <c r="S33" s="365" t="str">
        <f aca="false">Schreibliste!B36</f>
        <v/>
      </c>
      <c r="T33" s="365" t="n">
        <f aca="false">Schreibliste!C36</f>
        <v>0</v>
      </c>
      <c r="U33" s="365" t="n">
        <f aca="false">Schreibliste!D36</f>
        <v>0</v>
      </c>
      <c r="V33" s="365" t="n">
        <f aca="false">Schreibliste!F36</f>
        <v>0</v>
      </c>
      <c r="W33" s="365" t="str">
        <f aca="false">Schreibliste!G36</f>
        <v>-</v>
      </c>
      <c r="X33" s="365" t="str">
        <f aca="false">Schreibliste!H36</f>
        <v>-</v>
      </c>
      <c r="Y33" s="365" t="str">
        <f aca="false">Schreibliste!I36</f>
        <v>-</v>
      </c>
      <c r="Z33" s="365" t="str">
        <f aca="false">Schreibliste!J36</f>
        <v>-</v>
      </c>
      <c r="AA33" s="365" t="str">
        <f aca="false">Schreibliste!K36</f>
        <v>-</v>
      </c>
      <c r="AB33" s="365" t="n">
        <f aca="false">Schreibliste!L36</f>
        <v>0</v>
      </c>
      <c r="AC33" s="365" t="n">
        <f aca="false">Schreibliste!M36</f>
        <v>0</v>
      </c>
      <c r="AD33" s="365" t="n">
        <f aca="false">Schreibliste!N36</f>
        <v>0</v>
      </c>
      <c r="AE33" s="365" t="n">
        <f aca="false">Schreibliste!O36</f>
        <v>0</v>
      </c>
      <c r="AF33" s="365" t="n">
        <f aca="false">Schreibliste!P36</f>
        <v>0</v>
      </c>
      <c r="AG33" s="365" t="str">
        <f aca="false">Schreibliste!Q36</f>
        <v/>
      </c>
    </row>
    <row r="34" customFormat="false" ht="12.75" hidden="false" customHeight="false" outlineLevel="0" collapsed="false">
      <c r="A34" s="376" t="n">
        <v>24</v>
      </c>
      <c r="B34" s="375" t="str">
        <f aca="false">VLOOKUP($A34,$R$4:$AG$53,B$9,FALSE())</f>
        <v/>
      </c>
      <c r="C34" s="374" t="str">
        <f aca="false">IF(VLOOKUP($A34,$R$4:$AG$53,C$9,FALSE())=0,"",VLOOKUP($A34,$R$4:$AG$53,C$9,FALSE()))</f>
        <v/>
      </c>
      <c r="D34" s="374" t="str">
        <f aca="false">IF(VLOOKUP($A34,$R$4:$AG$53,D$9,FALSE())=0,"",VLOOKUP($A34,$R$4:$AG$53,D$9,FALSE()))</f>
        <v/>
      </c>
      <c r="E34" s="374" t="str">
        <f aca="false">IF(VLOOKUP($A34,$R$4:$AG$53,E$9,FALSE())=0,"",VLOOKUP($A34,$R$4:$AG$53,E$9,FALSE()))</f>
        <v/>
      </c>
      <c r="F34" s="374" t="str">
        <f aca="false">IF(VLOOKUP($A34,$R$4:$AG$53,F$9,FALSE())=0,"",VLOOKUP($A34,$R$4:$AG$53,F$9,FALSE()))</f>
        <v>-</v>
      </c>
      <c r="G34" s="374" t="str">
        <f aca="false">IF(VLOOKUP($A34,$R$4:$AG$53,G$9,FALSE())=0,"",VLOOKUP($A34,$R$4:$AG$53,G$9,FALSE()))</f>
        <v>-</v>
      </c>
      <c r="H34" s="374" t="str">
        <f aca="false">IF(VLOOKUP($A34,$R$4:$AG$53,H$9,FALSE())=0,"",VLOOKUP($A34,$R$4:$AG$53,H$9,FALSE()))</f>
        <v>-</v>
      </c>
      <c r="I34" s="374" t="str">
        <f aca="false">IF(VLOOKUP($A34,$R$4:$AG$53,I$9,FALSE())=0,"",VLOOKUP($A34,$R$4:$AG$53,I$9,FALSE()))</f>
        <v>-</v>
      </c>
      <c r="J34" s="374" t="str">
        <f aca="false">IF(VLOOKUP($A34,$R$4:$AG$53,J$9,FALSE())=0,"",VLOOKUP($A34,$R$4:$AG$53,J$9,FALSE()))</f>
        <v>-</v>
      </c>
      <c r="K34" s="374" t="str">
        <f aca="false">IF(VLOOKUP($A34,$R$4:$AG$53,K$9,FALSE())=0,"",VLOOKUP($A34,$R$4:$AG$53,K$9,FALSE()))</f>
        <v/>
      </c>
      <c r="L34" s="374" t="str">
        <f aca="false">IF(VLOOKUP($A34,$R$4:$AG$53,L$9,FALSE())=0,"",VLOOKUP($A34,$R$4:$AG$53,L$9,FALSE()))</f>
        <v/>
      </c>
      <c r="M34" s="374" t="str">
        <f aca="false">IF(VLOOKUP($A34,$R$4:$AG$53,M$9,FALSE())=0,"",VLOOKUP($A34,$R$4:$AG$53,M$9,FALSE()))</f>
        <v/>
      </c>
      <c r="N34" s="374" t="str">
        <f aca="false">IF(VLOOKUP($A34,$R$4:$AG$53,N$9,FALSE())=0,"",VLOOKUP($A34,$R$4:$AG$53,N$9,FALSE()))</f>
        <v/>
      </c>
      <c r="O34" s="374" t="str">
        <f aca="false">IF(VLOOKUP($A34,$R$4:$AG$53,O$9,FALSE())=0,"",VLOOKUP($A34,$R$4:$AG$53,O$9,FALSE()))</f>
        <v/>
      </c>
      <c r="P34" s="374" t="str">
        <f aca="false">IF(VLOOKUP($A34,$R$4:$AG$53,P$9,FALSE())=0,"",VLOOKUP($A34,$R$4:$AG$53,P$9,FALSE()))</f>
        <v/>
      </c>
      <c r="R34" s="365" t="n">
        <f aca="false">Schreibliste!E37</f>
        <v>31</v>
      </c>
      <c r="S34" s="365" t="str">
        <f aca="false">Schreibliste!B37</f>
        <v/>
      </c>
      <c r="T34" s="365" t="n">
        <f aca="false">Schreibliste!C37</f>
        <v>0</v>
      </c>
      <c r="U34" s="365" t="n">
        <f aca="false">Schreibliste!D37</f>
        <v>0</v>
      </c>
      <c r="V34" s="365" t="n">
        <f aca="false">Schreibliste!F37</f>
        <v>0</v>
      </c>
      <c r="W34" s="365" t="str">
        <f aca="false">Schreibliste!G37</f>
        <v>-</v>
      </c>
      <c r="X34" s="365" t="str">
        <f aca="false">Schreibliste!H37</f>
        <v>-</v>
      </c>
      <c r="Y34" s="365" t="str">
        <f aca="false">Schreibliste!I37</f>
        <v>-</v>
      </c>
      <c r="Z34" s="365" t="str">
        <f aca="false">Schreibliste!J37</f>
        <v>-</v>
      </c>
      <c r="AA34" s="365" t="str">
        <f aca="false">Schreibliste!K37</f>
        <v>-</v>
      </c>
      <c r="AB34" s="365" t="n">
        <f aca="false">Schreibliste!L37</f>
        <v>0</v>
      </c>
      <c r="AC34" s="365" t="n">
        <f aca="false">Schreibliste!M37</f>
        <v>0</v>
      </c>
      <c r="AD34" s="365" t="n">
        <f aca="false">Schreibliste!N37</f>
        <v>0</v>
      </c>
      <c r="AE34" s="365" t="n">
        <f aca="false">Schreibliste!O37</f>
        <v>0</v>
      </c>
      <c r="AF34" s="365" t="n">
        <f aca="false">Schreibliste!P37</f>
        <v>0</v>
      </c>
      <c r="AG34" s="365" t="str">
        <f aca="false">Schreibliste!Q37</f>
        <v/>
      </c>
    </row>
    <row r="35" customFormat="false" ht="12.75" hidden="false" customHeight="false" outlineLevel="0" collapsed="false">
      <c r="A35" s="374" t="n">
        <v>25</v>
      </c>
      <c r="B35" s="375" t="str">
        <f aca="false">VLOOKUP($A35,$R$4:$AG$53,B$9,FALSE())</f>
        <v/>
      </c>
      <c r="C35" s="374" t="str">
        <f aca="false">IF(VLOOKUP($A35,$R$4:$AG$53,C$9,FALSE())=0,"",VLOOKUP($A35,$R$4:$AG$53,C$9,FALSE()))</f>
        <v/>
      </c>
      <c r="D35" s="374" t="str">
        <f aca="false">IF(VLOOKUP($A35,$R$4:$AG$53,D$9,FALSE())=0,"",VLOOKUP($A35,$R$4:$AG$53,D$9,FALSE()))</f>
        <v/>
      </c>
      <c r="E35" s="374" t="str">
        <f aca="false">IF(VLOOKUP($A35,$R$4:$AG$53,E$9,FALSE())=0,"",VLOOKUP($A35,$R$4:$AG$53,E$9,FALSE()))</f>
        <v/>
      </c>
      <c r="F35" s="374" t="str">
        <f aca="false">IF(VLOOKUP($A35,$R$4:$AG$53,F$9,FALSE())=0,"",VLOOKUP($A35,$R$4:$AG$53,F$9,FALSE()))</f>
        <v>-</v>
      </c>
      <c r="G35" s="374" t="str">
        <f aca="false">IF(VLOOKUP($A35,$R$4:$AG$53,G$9,FALSE())=0,"",VLOOKUP($A35,$R$4:$AG$53,G$9,FALSE()))</f>
        <v>-</v>
      </c>
      <c r="H35" s="374" t="str">
        <f aca="false">IF(VLOOKUP($A35,$R$4:$AG$53,H$9,FALSE())=0,"",VLOOKUP($A35,$R$4:$AG$53,H$9,FALSE()))</f>
        <v>-</v>
      </c>
      <c r="I35" s="374" t="str">
        <f aca="false">IF(VLOOKUP($A35,$R$4:$AG$53,I$9,FALSE())=0,"",VLOOKUP($A35,$R$4:$AG$53,I$9,FALSE()))</f>
        <v>-</v>
      </c>
      <c r="J35" s="374" t="str">
        <f aca="false">IF(VLOOKUP($A35,$R$4:$AG$53,J$9,FALSE())=0,"",VLOOKUP($A35,$R$4:$AG$53,J$9,FALSE()))</f>
        <v>-</v>
      </c>
      <c r="K35" s="374" t="str">
        <f aca="false">IF(VLOOKUP($A35,$R$4:$AG$53,K$9,FALSE())=0,"",VLOOKUP($A35,$R$4:$AG$53,K$9,FALSE()))</f>
        <v/>
      </c>
      <c r="L35" s="374" t="str">
        <f aca="false">IF(VLOOKUP($A35,$R$4:$AG$53,L$9,FALSE())=0,"",VLOOKUP($A35,$R$4:$AG$53,L$9,FALSE()))</f>
        <v/>
      </c>
      <c r="M35" s="374" t="str">
        <f aca="false">IF(VLOOKUP($A35,$R$4:$AG$53,M$9,FALSE())=0,"",VLOOKUP($A35,$R$4:$AG$53,M$9,FALSE()))</f>
        <v/>
      </c>
      <c r="N35" s="374" t="str">
        <f aca="false">IF(VLOOKUP($A35,$R$4:$AG$53,N$9,FALSE())=0,"",VLOOKUP($A35,$R$4:$AG$53,N$9,FALSE()))</f>
        <v/>
      </c>
      <c r="O35" s="374" t="str">
        <f aca="false">IF(VLOOKUP($A35,$R$4:$AG$53,O$9,FALSE())=0,"",VLOOKUP($A35,$R$4:$AG$53,O$9,FALSE()))</f>
        <v/>
      </c>
      <c r="P35" s="374" t="str">
        <f aca="false">IF(VLOOKUP($A35,$R$4:$AG$53,P$9,FALSE())=0,"",VLOOKUP($A35,$R$4:$AG$53,P$9,FALSE()))</f>
        <v/>
      </c>
      <c r="R35" s="365" t="n">
        <f aca="false">Schreibliste!E38</f>
        <v>32</v>
      </c>
      <c r="S35" s="365" t="str">
        <f aca="false">Schreibliste!B38</f>
        <v/>
      </c>
      <c r="T35" s="365" t="n">
        <f aca="false">Schreibliste!C38</f>
        <v>0</v>
      </c>
      <c r="U35" s="365" t="n">
        <f aca="false">Schreibliste!D38</f>
        <v>0</v>
      </c>
      <c r="V35" s="365" t="n">
        <f aca="false">Schreibliste!F38</f>
        <v>0</v>
      </c>
      <c r="W35" s="365" t="str">
        <f aca="false">Schreibliste!G38</f>
        <v>-</v>
      </c>
      <c r="X35" s="365" t="str">
        <f aca="false">Schreibliste!H38</f>
        <v>-</v>
      </c>
      <c r="Y35" s="365" t="str">
        <f aca="false">Schreibliste!I38</f>
        <v>-</v>
      </c>
      <c r="Z35" s="365" t="str">
        <f aca="false">Schreibliste!J38</f>
        <v>-</v>
      </c>
      <c r="AA35" s="365" t="str">
        <f aca="false">Schreibliste!K38</f>
        <v>-</v>
      </c>
      <c r="AB35" s="365" t="n">
        <f aca="false">Schreibliste!L38</f>
        <v>0</v>
      </c>
      <c r="AC35" s="365" t="n">
        <f aca="false">Schreibliste!M38</f>
        <v>0</v>
      </c>
      <c r="AD35" s="365" t="n">
        <f aca="false">Schreibliste!N38</f>
        <v>0</v>
      </c>
      <c r="AE35" s="365" t="n">
        <f aca="false">Schreibliste!O38</f>
        <v>0</v>
      </c>
      <c r="AF35" s="365" t="n">
        <f aca="false">Schreibliste!P38</f>
        <v>0</v>
      </c>
      <c r="AG35" s="365" t="str">
        <f aca="false">Schreibliste!Q38</f>
        <v/>
      </c>
    </row>
    <row r="36" customFormat="false" ht="12.75" hidden="false" customHeight="false" outlineLevel="0" collapsed="false">
      <c r="A36" s="376" t="n">
        <v>26</v>
      </c>
      <c r="B36" s="375" t="str">
        <f aca="false">VLOOKUP($A36,$R$4:$AG$53,B$9,FALSE())</f>
        <v/>
      </c>
      <c r="C36" s="374" t="str">
        <f aca="false">IF(VLOOKUP($A36,$R$4:$AG$53,C$9,FALSE())=0,"",VLOOKUP($A36,$R$4:$AG$53,C$9,FALSE()))</f>
        <v/>
      </c>
      <c r="D36" s="374" t="str">
        <f aca="false">IF(VLOOKUP($A36,$R$4:$AG$53,D$9,FALSE())=0,"",VLOOKUP($A36,$R$4:$AG$53,D$9,FALSE()))</f>
        <v/>
      </c>
      <c r="E36" s="374" t="str">
        <f aca="false">IF(VLOOKUP($A36,$R$4:$AG$53,E$9,FALSE())=0,"",VLOOKUP($A36,$R$4:$AG$53,E$9,FALSE()))</f>
        <v/>
      </c>
      <c r="F36" s="374" t="str">
        <f aca="false">IF(VLOOKUP($A36,$R$4:$AG$53,F$9,FALSE())=0,"",VLOOKUP($A36,$R$4:$AG$53,F$9,FALSE()))</f>
        <v>-</v>
      </c>
      <c r="G36" s="374" t="str">
        <f aca="false">IF(VLOOKUP($A36,$R$4:$AG$53,G$9,FALSE())=0,"",VLOOKUP($A36,$R$4:$AG$53,G$9,FALSE()))</f>
        <v>-</v>
      </c>
      <c r="H36" s="374" t="str">
        <f aca="false">IF(VLOOKUP($A36,$R$4:$AG$53,H$9,FALSE())=0,"",VLOOKUP($A36,$R$4:$AG$53,H$9,FALSE()))</f>
        <v>-</v>
      </c>
      <c r="I36" s="374" t="str">
        <f aca="false">IF(VLOOKUP($A36,$R$4:$AG$53,I$9,FALSE())=0,"",VLOOKUP($A36,$R$4:$AG$53,I$9,FALSE()))</f>
        <v>-</v>
      </c>
      <c r="J36" s="374" t="str">
        <f aca="false">IF(VLOOKUP($A36,$R$4:$AG$53,J$9,FALSE())=0,"",VLOOKUP($A36,$R$4:$AG$53,J$9,FALSE()))</f>
        <v>-</v>
      </c>
      <c r="K36" s="374" t="str">
        <f aca="false">IF(VLOOKUP($A36,$R$4:$AG$53,K$9,FALSE())=0,"",VLOOKUP($A36,$R$4:$AG$53,K$9,FALSE()))</f>
        <v/>
      </c>
      <c r="L36" s="374" t="str">
        <f aca="false">IF(VLOOKUP($A36,$R$4:$AG$53,L$9,FALSE())=0,"",VLOOKUP($A36,$R$4:$AG$53,L$9,FALSE()))</f>
        <v/>
      </c>
      <c r="M36" s="374" t="str">
        <f aca="false">IF(VLOOKUP($A36,$R$4:$AG$53,M$9,FALSE())=0,"",VLOOKUP($A36,$R$4:$AG$53,M$9,FALSE()))</f>
        <v/>
      </c>
      <c r="N36" s="374" t="str">
        <f aca="false">IF(VLOOKUP($A36,$R$4:$AG$53,N$9,FALSE())=0,"",VLOOKUP($A36,$R$4:$AG$53,N$9,FALSE()))</f>
        <v/>
      </c>
      <c r="O36" s="374" t="str">
        <f aca="false">IF(VLOOKUP($A36,$R$4:$AG$53,O$9,FALSE())=0,"",VLOOKUP($A36,$R$4:$AG$53,O$9,FALSE()))</f>
        <v/>
      </c>
      <c r="P36" s="374" t="str">
        <f aca="false">IF(VLOOKUP($A36,$R$4:$AG$53,P$9,FALSE())=0,"",VLOOKUP($A36,$R$4:$AG$53,P$9,FALSE()))</f>
        <v/>
      </c>
      <c r="R36" s="365" t="n">
        <f aca="false">Schreibliste!E39</f>
        <v>33</v>
      </c>
      <c r="S36" s="365" t="str">
        <f aca="false">Schreibliste!B39</f>
        <v/>
      </c>
      <c r="T36" s="365" t="n">
        <f aca="false">Schreibliste!C39</f>
        <v>0</v>
      </c>
      <c r="U36" s="365" t="n">
        <f aca="false">Schreibliste!D39</f>
        <v>0</v>
      </c>
      <c r="V36" s="365" t="n">
        <f aca="false">Schreibliste!F39</f>
        <v>0</v>
      </c>
      <c r="W36" s="365" t="str">
        <f aca="false">Schreibliste!G39</f>
        <v>-</v>
      </c>
      <c r="X36" s="365" t="str">
        <f aca="false">Schreibliste!H39</f>
        <v>-</v>
      </c>
      <c r="Y36" s="365" t="str">
        <f aca="false">Schreibliste!I39</f>
        <v>-</v>
      </c>
      <c r="Z36" s="365" t="str">
        <f aca="false">Schreibliste!J39</f>
        <v>-</v>
      </c>
      <c r="AA36" s="365" t="str">
        <f aca="false">Schreibliste!K39</f>
        <v>-</v>
      </c>
      <c r="AB36" s="365" t="n">
        <f aca="false">Schreibliste!L39</f>
        <v>0</v>
      </c>
      <c r="AC36" s="365" t="n">
        <f aca="false">Schreibliste!M39</f>
        <v>0</v>
      </c>
      <c r="AD36" s="365" t="n">
        <f aca="false">Schreibliste!N39</f>
        <v>0</v>
      </c>
      <c r="AE36" s="365" t="n">
        <f aca="false">Schreibliste!O39</f>
        <v>0</v>
      </c>
      <c r="AF36" s="365" t="n">
        <f aca="false">Schreibliste!P39</f>
        <v>0</v>
      </c>
      <c r="AG36" s="365" t="str">
        <f aca="false">Schreibliste!Q39</f>
        <v/>
      </c>
    </row>
    <row r="37" customFormat="false" ht="12.75" hidden="false" customHeight="false" outlineLevel="0" collapsed="false">
      <c r="A37" s="374" t="n">
        <v>27</v>
      </c>
      <c r="B37" s="375" t="str">
        <f aca="false">VLOOKUP($A37,$R$4:$AG$53,B$9,FALSE())</f>
        <v/>
      </c>
      <c r="C37" s="374" t="str">
        <f aca="false">IF(VLOOKUP($A37,$R$4:$AG$53,C$9,FALSE())=0,"",VLOOKUP($A37,$R$4:$AG$53,C$9,FALSE()))</f>
        <v/>
      </c>
      <c r="D37" s="374" t="str">
        <f aca="false">IF(VLOOKUP($A37,$R$4:$AG$53,D$9,FALSE())=0,"",VLOOKUP($A37,$R$4:$AG$53,D$9,FALSE()))</f>
        <v/>
      </c>
      <c r="E37" s="374" t="str">
        <f aca="false">IF(VLOOKUP($A37,$R$4:$AG$53,E$9,FALSE())=0,"",VLOOKUP($A37,$R$4:$AG$53,E$9,FALSE()))</f>
        <v/>
      </c>
      <c r="F37" s="374" t="str">
        <f aca="false">IF(VLOOKUP($A37,$R$4:$AG$53,F$9,FALSE())=0,"",VLOOKUP($A37,$R$4:$AG$53,F$9,FALSE()))</f>
        <v>-</v>
      </c>
      <c r="G37" s="374" t="str">
        <f aca="false">IF(VLOOKUP($A37,$R$4:$AG$53,G$9,FALSE())=0,"",VLOOKUP($A37,$R$4:$AG$53,G$9,FALSE()))</f>
        <v>-</v>
      </c>
      <c r="H37" s="374" t="str">
        <f aca="false">IF(VLOOKUP($A37,$R$4:$AG$53,H$9,FALSE())=0,"",VLOOKUP($A37,$R$4:$AG$53,H$9,FALSE()))</f>
        <v>-</v>
      </c>
      <c r="I37" s="374" t="str">
        <f aca="false">IF(VLOOKUP($A37,$R$4:$AG$53,I$9,FALSE())=0,"",VLOOKUP($A37,$R$4:$AG$53,I$9,FALSE()))</f>
        <v>-</v>
      </c>
      <c r="J37" s="374" t="str">
        <f aca="false">IF(VLOOKUP($A37,$R$4:$AG$53,J$9,FALSE())=0,"",VLOOKUP($A37,$R$4:$AG$53,J$9,FALSE()))</f>
        <v>-</v>
      </c>
      <c r="K37" s="374" t="str">
        <f aca="false">IF(VLOOKUP($A37,$R$4:$AG$53,K$9,FALSE())=0,"",VLOOKUP($A37,$R$4:$AG$53,K$9,FALSE()))</f>
        <v/>
      </c>
      <c r="L37" s="374" t="str">
        <f aca="false">IF(VLOOKUP($A37,$R$4:$AG$53,L$9,FALSE())=0,"",VLOOKUP($A37,$R$4:$AG$53,L$9,FALSE()))</f>
        <v/>
      </c>
      <c r="M37" s="374" t="str">
        <f aca="false">IF(VLOOKUP($A37,$R$4:$AG$53,M$9,FALSE())=0,"",VLOOKUP($A37,$R$4:$AG$53,M$9,FALSE()))</f>
        <v/>
      </c>
      <c r="N37" s="374" t="str">
        <f aca="false">IF(VLOOKUP($A37,$R$4:$AG$53,N$9,FALSE())=0,"",VLOOKUP($A37,$R$4:$AG$53,N$9,FALSE()))</f>
        <v/>
      </c>
      <c r="O37" s="374" t="str">
        <f aca="false">IF(VLOOKUP($A37,$R$4:$AG$53,O$9,FALSE())=0,"",VLOOKUP($A37,$R$4:$AG$53,O$9,FALSE()))</f>
        <v/>
      </c>
      <c r="P37" s="374" t="str">
        <f aca="false">IF(VLOOKUP($A37,$R$4:$AG$53,P$9,FALSE())=0,"",VLOOKUP($A37,$R$4:$AG$53,P$9,FALSE()))</f>
        <v/>
      </c>
      <c r="R37" s="365" t="n">
        <f aca="false">Schreibliste!E40</f>
        <v>34</v>
      </c>
      <c r="S37" s="365" t="str">
        <f aca="false">Schreibliste!B40</f>
        <v/>
      </c>
      <c r="T37" s="365" t="n">
        <f aca="false">Schreibliste!C40</f>
        <v>0</v>
      </c>
      <c r="U37" s="365" t="n">
        <f aca="false">Schreibliste!D40</f>
        <v>0</v>
      </c>
      <c r="V37" s="365" t="n">
        <f aca="false">Schreibliste!F40</f>
        <v>0</v>
      </c>
      <c r="W37" s="365" t="str">
        <f aca="false">Schreibliste!G40</f>
        <v>-</v>
      </c>
      <c r="X37" s="365" t="str">
        <f aca="false">Schreibliste!H40</f>
        <v>-</v>
      </c>
      <c r="Y37" s="365" t="str">
        <f aca="false">Schreibliste!I40</f>
        <v>-</v>
      </c>
      <c r="Z37" s="365" t="str">
        <f aca="false">Schreibliste!J40</f>
        <v>-</v>
      </c>
      <c r="AA37" s="365" t="str">
        <f aca="false">Schreibliste!K40</f>
        <v>-</v>
      </c>
      <c r="AB37" s="365" t="n">
        <f aca="false">Schreibliste!L40</f>
        <v>0</v>
      </c>
      <c r="AC37" s="365" t="n">
        <f aca="false">Schreibliste!M40</f>
        <v>0</v>
      </c>
      <c r="AD37" s="365" t="n">
        <f aca="false">Schreibliste!N40</f>
        <v>0</v>
      </c>
      <c r="AE37" s="365" t="n">
        <f aca="false">Schreibliste!O40</f>
        <v>0</v>
      </c>
      <c r="AF37" s="365" t="n">
        <f aca="false">Schreibliste!P40</f>
        <v>0</v>
      </c>
      <c r="AG37" s="365" t="str">
        <f aca="false">Schreibliste!Q40</f>
        <v/>
      </c>
    </row>
    <row r="38" customFormat="false" ht="12.75" hidden="false" customHeight="false" outlineLevel="0" collapsed="false">
      <c r="A38" s="376" t="n">
        <v>28</v>
      </c>
      <c r="B38" s="375" t="str">
        <f aca="false">VLOOKUP($A38,$R$4:$AG$53,B$9,FALSE())</f>
        <v/>
      </c>
      <c r="C38" s="374" t="str">
        <f aca="false">IF(VLOOKUP($A38,$R$4:$AG$53,C$9,FALSE())=0,"",VLOOKUP($A38,$R$4:$AG$53,C$9,FALSE()))</f>
        <v/>
      </c>
      <c r="D38" s="374" t="str">
        <f aca="false">IF(VLOOKUP($A38,$R$4:$AG$53,D$9,FALSE())=0,"",VLOOKUP($A38,$R$4:$AG$53,D$9,FALSE()))</f>
        <v/>
      </c>
      <c r="E38" s="374" t="str">
        <f aca="false">IF(VLOOKUP($A38,$R$4:$AG$53,E$9,FALSE())=0,"",VLOOKUP($A38,$R$4:$AG$53,E$9,FALSE()))</f>
        <v/>
      </c>
      <c r="F38" s="374" t="str">
        <f aca="false">IF(VLOOKUP($A38,$R$4:$AG$53,F$9,FALSE())=0,"",VLOOKUP($A38,$R$4:$AG$53,F$9,FALSE()))</f>
        <v>-</v>
      </c>
      <c r="G38" s="374" t="str">
        <f aca="false">IF(VLOOKUP($A38,$R$4:$AG$53,G$9,FALSE())=0,"",VLOOKUP($A38,$R$4:$AG$53,G$9,FALSE()))</f>
        <v>-</v>
      </c>
      <c r="H38" s="374" t="str">
        <f aca="false">IF(VLOOKUP($A38,$R$4:$AG$53,H$9,FALSE())=0,"",VLOOKUP($A38,$R$4:$AG$53,H$9,FALSE()))</f>
        <v>-</v>
      </c>
      <c r="I38" s="374" t="str">
        <f aca="false">IF(VLOOKUP($A38,$R$4:$AG$53,I$9,FALSE())=0,"",VLOOKUP($A38,$R$4:$AG$53,I$9,FALSE()))</f>
        <v>-</v>
      </c>
      <c r="J38" s="374" t="str">
        <f aca="false">IF(VLOOKUP($A38,$R$4:$AG$53,J$9,FALSE())=0,"",VLOOKUP($A38,$R$4:$AG$53,J$9,FALSE()))</f>
        <v>-</v>
      </c>
      <c r="K38" s="374" t="str">
        <f aca="false">IF(VLOOKUP($A38,$R$4:$AG$53,K$9,FALSE())=0,"",VLOOKUP($A38,$R$4:$AG$53,K$9,FALSE()))</f>
        <v/>
      </c>
      <c r="L38" s="374" t="str">
        <f aca="false">IF(VLOOKUP($A38,$R$4:$AG$53,L$9,FALSE())=0,"",VLOOKUP($A38,$R$4:$AG$53,L$9,FALSE()))</f>
        <v/>
      </c>
      <c r="M38" s="374" t="str">
        <f aca="false">IF(VLOOKUP($A38,$R$4:$AG$53,M$9,FALSE())=0,"",VLOOKUP($A38,$R$4:$AG$53,M$9,FALSE()))</f>
        <v/>
      </c>
      <c r="N38" s="374" t="str">
        <f aca="false">IF(VLOOKUP($A38,$R$4:$AG$53,N$9,FALSE())=0,"",VLOOKUP($A38,$R$4:$AG$53,N$9,FALSE()))</f>
        <v/>
      </c>
      <c r="O38" s="374" t="str">
        <f aca="false">IF(VLOOKUP($A38,$R$4:$AG$53,O$9,FALSE())=0,"",VLOOKUP($A38,$R$4:$AG$53,O$9,FALSE()))</f>
        <v/>
      </c>
      <c r="P38" s="374" t="str">
        <f aca="false">IF(VLOOKUP($A38,$R$4:$AG$53,P$9,FALSE())=0,"",VLOOKUP($A38,$R$4:$AG$53,P$9,FALSE()))</f>
        <v/>
      </c>
      <c r="R38" s="365" t="n">
        <f aca="false">Schreibliste!E41</f>
        <v>35</v>
      </c>
      <c r="S38" s="365" t="str">
        <f aca="false">Schreibliste!B41</f>
        <v/>
      </c>
      <c r="T38" s="365" t="n">
        <f aca="false">Schreibliste!C41</f>
        <v>0</v>
      </c>
      <c r="U38" s="365" t="n">
        <f aca="false">Schreibliste!D41</f>
        <v>0</v>
      </c>
      <c r="V38" s="365" t="n">
        <f aca="false">Schreibliste!F41</f>
        <v>0</v>
      </c>
      <c r="W38" s="365" t="str">
        <f aca="false">Schreibliste!G41</f>
        <v>-</v>
      </c>
      <c r="X38" s="365" t="str">
        <f aca="false">Schreibliste!H41</f>
        <v>-</v>
      </c>
      <c r="Y38" s="365" t="str">
        <f aca="false">Schreibliste!I41</f>
        <v>-</v>
      </c>
      <c r="Z38" s="365" t="str">
        <f aca="false">Schreibliste!J41</f>
        <v>-</v>
      </c>
      <c r="AA38" s="365" t="str">
        <f aca="false">Schreibliste!K41</f>
        <v>-</v>
      </c>
      <c r="AB38" s="365" t="n">
        <f aca="false">Schreibliste!L41</f>
        <v>0</v>
      </c>
      <c r="AC38" s="365" t="n">
        <f aca="false">Schreibliste!M41</f>
        <v>0</v>
      </c>
      <c r="AD38" s="365" t="n">
        <f aca="false">Schreibliste!N41</f>
        <v>0</v>
      </c>
      <c r="AE38" s="365" t="n">
        <f aca="false">Schreibliste!O41</f>
        <v>0</v>
      </c>
      <c r="AF38" s="365" t="n">
        <f aca="false">Schreibliste!P41</f>
        <v>0</v>
      </c>
      <c r="AG38" s="365" t="str">
        <f aca="false">Schreibliste!Q41</f>
        <v/>
      </c>
    </row>
    <row r="39" customFormat="false" ht="12.75" hidden="false" customHeight="false" outlineLevel="0" collapsed="false">
      <c r="A39" s="374" t="n">
        <v>29</v>
      </c>
      <c r="B39" s="375" t="str">
        <f aca="false">VLOOKUP($A39,$R$4:$AG$53,B$9,FALSE())</f>
        <v/>
      </c>
      <c r="C39" s="374" t="str">
        <f aca="false">IF(VLOOKUP($A39,$R$4:$AG$53,C$9,FALSE())=0,"",VLOOKUP($A39,$R$4:$AG$53,C$9,FALSE()))</f>
        <v/>
      </c>
      <c r="D39" s="374" t="str">
        <f aca="false">IF(VLOOKUP($A39,$R$4:$AG$53,D$9,FALSE())=0,"",VLOOKUP($A39,$R$4:$AG$53,D$9,FALSE()))</f>
        <v/>
      </c>
      <c r="E39" s="374" t="str">
        <f aca="false">IF(VLOOKUP($A39,$R$4:$AG$53,E$9,FALSE())=0,"",VLOOKUP($A39,$R$4:$AG$53,E$9,FALSE()))</f>
        <v/>
      </c>
      <c r="F39" s="374" t="str">
        <f aca="false">IF(VLOOKUP($A39,$R$4:$AG$53,F$9,FALSE())=0,"",VLOOKUP($A39,$R$4:$AG$53,F$9,FALSE()))</f>
        <v>-</v>
      </c>
      <c r="G39" s="374" t="str">
        <f aca="false">IF(VLOOKUP($A39,$R$4:$AG$53,G$9,FALSE())=0,"",VLOOKUP($A39,$R$4:$AG$53,G$9,FALSE()))</f>
        <v>-</v>
      </c>
      <c r="H39" s="374" t="str">
        <f aca="false">IF(VLOOKUP($A39,$R$4:$AG$53,H$9,FALSE())=0,"",VLOOKUP($A39,$R$4:$AG$53,H$9,FALSE()))</f>
        <v>-</v>
      </c>
      <c r="I39" s="374" t="str">
        <f aca="false">IF(VLOOKUP($A39,$R$4:$AG$53,I$9,FALSE())=0,"",VLOOKUP($A39,$R$4:$AG$53,I$9,FALSE()))</f>
        <v>-</v>
      </c>
      <c r="J39" s="374" t="str">
        <f aca="false">IF(VLOOKUP($A39,$R$4:$AG$53,J$9,FALSE())=0,"",VLOOKUP($A39,$R$4:$AG$53,J$9,FALSE()))</f>
        <v>-</v>
      </c>
      <c r="K39" s="374" t="str">
        <f aca="false">IF(VLOOKUP($A39,$R$4:$AG$53,K$9,FALSE())=0,"",VLOOKUP($A39,$R$4:$AG$53,K$9,FALSE()))</f>
        <v/>
      </c>
      <c r="L39" s="374" t="str">
        <f aca="false">IF(VLOOKUP($A39,$R$4:$AG$53,L$9,FALSE())=0,"",VLOOKUP($A39,$R$4:$AG$53,L$9,FALSE()))</f>
        <v/>
      </c>
      <c r="M39" s="374" t="str">
        <f aca="false">IF(VLOOKUP($A39,$R$4:$AG$53,M$9,FALSE())=0,"",VLOOKUP($A39,$R$4:$AG$53,M$9,FALSE()))</f>
        <v/>
      </c>
      <c r="N39" s="374" t="str">
        <f aca="false">IF(VLOOKUP($A39,$R$4:$AG$53,N$9,FALSE())=0,"",VLOOKUP($A39,$R$4:$AG$53,N$9,FALSE()))</f>
        <v/>
      </c>
      <c r="O39" s="374" t="str">
        <f aca="false">IF(VLOOKUP($A39,$R$4:$AG$53,O$9,FALSE())=0,"",VLOOKUP($A39,$R$4:$AG$53,O$9,FALSE()))</f>
        <v/>
      </c>
      <c r="P39" s="374" t="str">
        <f aca="false">IF(VLOOKUP($A39,$R$4:$AG$53,P$9,FALSE())=0,"",VLOOKUP($A39,$R$4:$AG$53,P$9,FALSE()))</f>
        <v/>
      </c>
      <c r="R39" s="365" t="n">
        <f aca="false">Schreibliste!E42</f>
        <v>36</v>
      </c>
      <c r="S39" s="365" t="str">
        <f aca="false">Schreibliste!B42</f>
        <v/>
      </c>
      <c r="T39" s="365" t="n">
        <f aca="false">Schreibliste!C42</f>
        <v>0</v>
      </c>
      <c r="U39" s="365" t="n">
        <f aca="false">Schreibliste!D42</f>
        <v>0</v>
      </c>
      <c r="V39" s="365" t="n">
        <f aca="false">Schreibliste!F42</f>
        <v>0</v>
      </c>
      <c r="W39" s="365" t="str">
        <f aca="false">Schreibliste!G42</f>
        <v>-</v>
      </c>
      <c r="X39" s="365" t="str">
        <f aca="false">Schreibliste!H42</f>
        <v>-</v>
      </c>
      <c r="Y39" s="365" t="str">
        <f aca="false">Schreibliste!I42</f>
        <v>-</v>
      </c>
      <c r="Z39" s="365" t="str">
        <f aca="false">Schreibliste!J42</f>
        <v>-</v>
      </c>
      <c r="AA39" s="365" t="str">
        <f aca="false">Schreibliste!K42</f>
        <v>-</v>
      </c>
      <c r="AB39" s="365" t="n">
        <f aca="false">Schreibliste!L42</f>
        <v>0</v>
      </c>
      <c r="AC39" s="365" t="n">
        <f aca="false">Schreibliste!M42</f>
        <v>0</v>
      </c>
      <c r="AD39" s="365" t="n">
        <f aca="false">Schreibliste!N42</f>
        <v>0</v>
      </c>
      <c r="AE39" s="365" t="n">
        <f aca="false">Schreibliste!O42</f>
        <v>0</v>
      </c>
      <c r="AF39" s="365" t="n">
        <f aca="false">Schreibliste!P42</f>
        <v>0</v>
      </c>
      <c r="AG39" s="365" t="str">
        <f aca="false">Schreibliste!Q42</f>
        <v/>
      </c>
    </row>
    <row r="40" customFormat="false" ht="12.75" hidden="false" customHeight="false" outlineLevel="0" collapsed="false">
      <c r="A40" s="376" t="n">
        <v>30</v>
      </c>
      <c r="B40" s="375" t="str">
        <f aca="false">VLOOKUP($A40,$R$4:$AG$53,B$9,FALSE())</f>
        <v/>
      </c>
      <c r="C40" s="374" t="str">
        <f aca="false">IF(VLOOKUP($A40,$R$4:$AG$53,C$9,FALSE())=0,"",VLOOKUP($A40,$R$4:$AG$53,C$9,FALSE()))</f>
        <v/>
      </c>
      <c r="D40" s="374" t="str">
        <f aca="false">IF(VLOOKUP($A40,$R$4:$AG$53,D$9,FALSE())=0,"",VLOOKUP($A40,$R$4:$AG$53,D$9,FALSE()))</f>
        <v/>
      </c>
      <c r="E40" s="374" t="str">
        <f aca="false">IF(VLOOKUP($A40,$R$4:$AG$53,E$9,FALSE())=0,"",VLOOKUP($A40,$R$4:$AG$53,E$9,FALSE()))</f>
        <v/>
      </c>
      <c r="F40" s="374" t="str">
        <f aca="false">IF(VLOOKUP($A40,$R$4:$AG$53,F$9,FALSE())=0,"",VLOOKUP($A40,$R$4:$AG$53,F$9,FALSE()))</f>
        <v>-</v>
      </c>
      <c r="G40" s="374" t="str">
        <f aca="false">IF(VLOOKUP($A40,$R$4:$AG$53,G$9,FALSE())=0,"",VLOOKUP($A40,$R$4:$AG$53,G$9,FALSE()))</f>
        <v>-</v>
      </c>
      <c r="H40" s="374" t="str">
        <f aca="false">IF(VLOOKUP($A40,$R$4:$AG$53,H$9,FALSE())=0,"",VLOOKUP($A40,$R$4:$AG$53,H$9,FALSE()))</f>
        <v>-</v>
      </c>
      <c r="I40" s="374" t="str">
        <f aca="false">IF(VLOOKUP($A40,$R$4:$AG$53,I$9,FALSE())=0,"",VLOOKUP($A40,$R$4:$AG$53,I$9,FALSE()))</f>
        <v>-</v>
      </c>
      <c r="J40" s="374" t="str">
        <f aca="false">IF(VLOOKUP($A40,$R$4:$AG$53,J$9,FALSE())=0,"",VLOOKUP($A40,$R$4:$AG$53,J$9,FALSE()))</f>
        <v>-</v>
      </c>
      <c r="K40" s="374" t="str">
        <f aca="false">IF(VLOOKUP($A40,$R$4:$AG$53,K$9,FALSE())=0,"",VLOOKUP($A40,$R$4:$AG$53,K$9,FALSE()))</f>
        <v/>
      </c>
      <c r="L40" s="374" t="str">
        <f aca="false">IF(VLOOKUP($A40,$R$4:$AG$53,L$9,FALSE())=0,"",VLOOKUP($A40,$R$4:$AG$53,L$9,FALSE()))</f>
        <v/>
      </c>
      <c r="M40" s="374" t="str">
        <f aca="false">IF(VLOOKUP($A40,$R$4:$AG$53,M$9,FALSE())=0,"",VLOOKUP($A40,$R$4:$AG$53,M$9,FALSE()))</f>
        <v/>
      </c>
      <c r="N40" s="374" t="str">
        <f aca="false">IF(VLOOKUP($A40,$R$4:$AG$53,N$9,FALSE())=0,"",VLOOKUP($A40,$R$4:$AG$53,N$9,FALSE()))</f>
        <v/>
      </c>
      <c r="O40" s="374" t="str">
        <f aca="false">IF(VLOOKUP($A40,$R$4:$AG$53,O$9,FALSE())=0,"",VLOOKUP($A40,$R$4:$AG$53,O$9,FALSE()))</f>
        <v/>
      </c>
      <c r="P40" s="374" t="str">
        <f aca="false">IF(VLOOKUP($A40,$R$4:$AG$53,P$9,FALSE())=0,"",VLOOKUP($A40,$R$4:$AG$53,P$9,FALSE()))</f>
        <v/>
      </c>
      <c r="R40" s="365" t="n">
        <f aca="false">Schreibliste!E43</f>
        <v>37</v>
      </c>
      <c r="S40" s="365" t="str">
        <f aca="false">Schreibliste!B43</f>
        <v/>
      </c>
      <c r="T40" s="365" t="n">
        <f aca="false">Schreibliste!C43</f>
        <v>0</v>
      </c>
      <c r="U40" s="365" t="n">
        <f aca="false">Schreibliste!D43</f>
        <v>0</v>
      </c>
      <c r="V40" s="365" t="n">
        <f aca="false">Schreibliste!F43</f>
        <v>0</v>
      </c>
      <c r="W40" s="365" t="str">
        <f aca="false">Schreibliste!G43</f>
        <v>-</v>
      </c>
      <c r="X40" s="365" t="str">
        <f aca="false">Schreibliste!H43</f>
        <v>-</v>
      </c>
      <c r="Y40" s="365" t="str">
        <f aca="false">Schreibliste!I43</f>
        <v>-</v>
      </c>
      <c r="Z40" s="365" t="str">
        <f aca="false">Schreibliste!J43</f>
        <v>-</v>
      </c>
      <c r="AA40" s="365" t="str">
        <f aca="false">Schreibliste!K43</f>
        <v>-</v>
      </c>
      <c r="AB40" s="365" t="n">
        <f aca="false">Schreibliste!L43</f>
        <v>0</v>
      </c>
      <c r="AC40" s="365" t="n">
        <f aca="false">Schreibliste!M43</f>
        <v>0</v>
      </c>
      <c r="AD40" s="365" t="n">
        <f aca="false">Schreibliste!N43</f>
        <v>0</v>
      </c>
      <c r="AE40" s="365" t="n">
        <f aca="false">Schreibliste!O43</f>
        <v>0</v>
      </c>
      <c r="AF40" s="365" t="n">
        <f aca="false">Schreibliste!P43</f>
        <v>0</v>
      </c>
      <c r="AG40" s="365" t="str">
        <f aca="false">Schreibliste!Q43</f>
        <v/>
      </c>
    </row>
    <row r="41" customFormat="false" ht="12.75" hidden="false" customHeight="false" outlineLevel="0" collapsed="false">
      <c r="A41" s="374" t="n">
        <v>31</v>
      </c>
      <c r="B41" s="375" t="str">
        <f aca="false">VLOOKUP($A41,$R$4:$AG$53,B$9,FALSE())</f>
        <v/>
      </c>
      <c r="C41" s="374" t="str">
        <f aca="false">IF(VLOOKUP($A41,$R$4:$AG$53,C$9,FALSE())=0,"",VLOOKUP($A41,$R$4:$AG$53,C$9,FALSE()))</f>
        <v/>
      </c>
      <c r="D41" s="374" t="str">
        <f aca="false">IF(VLOOKUP($A41,$R$4:$AG$53,D$9,FALSE())=0,"",VLOOKUP($A41,$R$4:$AG$53,D$9,FALSE()))</f>
        <v/>
      </c>
      <c r="E41" s="374" t="str">
        <f aca="false">IF(VLOOKUP($A41,$R$4:$AG$53,E$9,FALSE())=0,"",VLOOKUP($A41,$R$4:$AG$53,E$9,FALSE()))</f>
        <v/>
      </c>
      <c r="F41" s="374" t="str">
        <f aca="false">IF(VLOOKUP($A41,$R$4:$AG$53,F$9,FALSE())=0,"",VLOOKUP($A41,$R$4:$AG$53,F$9,FALSE()))</f>
        <v>-</v>
      </c>
      <c r="G41" s="374" t="str">
        <f aca="false">IF(VLOOKUP($A41,$R$4:$AG$53,G$9,FALSE())=0,"",VLOOKUP($A41,$R$4:$AG$53,G$9,FALSE()))</f>
        <v>-</v>
      </c>
      <c r="H41" s="374" t="str">
        <f aca="false">IF(VLOOKUP($A41,$R$4:$AG$53,H$9,FALSE())=0,"",VLOOKUP($A41,$R$4:$AG$53,H$9,FALSE()))</f>
        <v>-</v>
      </c>
      <c r="I41" s="374" t="str">
        <f aca="false">IF(VLOOKUP($A41,$R$4:$AG$53,I$9,FALSE())=0,"",VLOOKUP($A41,$R$4:$AG$53,I$9,FALSE()))</f>
        <v>-</v>
      </c>
      <c r="J41" s="374" t="str">
        <f aca="false">IF(VLOOKUP($A41,$R$4:$AG$53,J$9,FALSE())=0,"",VLOOKUP($A41,$R$4:$AG$53,J$9,FALSE()))</f>
        <v>-</v>
      </c>
      <c r="K41" s="374" t="str">
        <f aca="false">IF(VLOOKUP($A41,$R$4:$AG$53,K$9,FALSE())=0,"",VLOOKUP($A41,$R$4:$AG$53,K$9,FALSE()))</f>
        <v/>
      </c>
      <c r="L41" s="374" t="str">
        <f aca="false">IF(VLOOKUP($A41,$R$4:$AG$53,L$9,FALSE())=0,"",VLOOKUP($A41,$R$4:$AG$53,L$9,FALSE()))</f>
        <v/>
      </c>
      <c r="M41" s="374" t="str">
        <f aca="false">IF(VLOOKUP($A41,$R$4:$AG$53,M$9,FALSE())=0,"",VLOOKUP($A41,$R$4:$AG$53,M$9,FALSE()))</f>
        <v/>
      </c>
      <c r="N41" s="374" t="str">
        <f aca="false">IF(VLOOKUP($A41,$R$4:$AG$53,N$9,FALSE())=0,"",VLOOKUP($A41,$R$4:$AG$53,N$9,FALSE()))</f>
        <v/>
      </c>
      <c r="O41" s="374" t="str">
        <f aca="false">IF(VLOOKUP($A41,$R$4:$AG$53,O$9,FALSE())=0,"",VLOOKUP($A41,$R$4:$AG$53,O$9,FALSE()))</f>
        <v/>
      </c>
      <c r="P41" s="374" t="str">
        <f aca="false">IF(VLOOKUP($A41,$R$4:$AG$53,P$9,FALSE())=0,"",VLOOKUP($A41,$R$4:$AG$53,P$9,FALSE()))</f>
        <v/>
      </c>
      <c r="R41" s="365" t="n">
        <f aca="false">Schreibliste!E44</f>
        <v>38</v>
      </c>
      <c r="S41" s="365" t="str">
        <f aca="false">Schreibliste!B44</f>
        <v/>
      </c>
      <c r="T41" s="365" t="n">
        <f aca="false">Schreibliste!C44</f>
        <v>0</v>
      </c>
      <c r="U41" s="365" t="n">
        <f aca="false">Schreibliste!D44</f>
        <v>0</v>
      </c>
      <c r="V41" s="365" t="n">
        <f aca="false">Schreibliste!F44</f>
        <v>0</v>
      </c>
      <c r="W41" s="365" t="str">
        <f aca="false">Schreibliste!G44</f>
        <v>-</v>
      </c>
      <c r="X41" s="365" t="str">
        <f aca="false">Schreibliste!H44</f>
        <v>-</v>
      </c>
      <c r="Y41" s="365" t="str">
        <f aca="false">Schreibliste!I44</f>
        <v>-</v>
      </c>
      <c r="Z41" s="365" t="str">
        <f aca="false">Schreibliste!J44</f>
        <v>-</v>
      </c>
      <c r="AA41" s="365" t="str">
        <f aca="false">Schreibliste!K44</f>
        <v>-</v>
      </c>
      <c r="AB41" s="365" t="n">
        <f aca="false">Schreibliste!L44</f>
        <v>0</v>
      </c>
      <c r="AC41" s="365" t="n">
        <f aca="false">Schreibliste!M44</f>
        <v>0</v>
      </c>
      <c r="AD41" s="365" t="n">
        <f aca="false">Schreibliste!N44</f>
        <v>0</v>
      </c>
      <c r="AE41" s="365" t="n">
        <f aca="false">Schreibliste!O44</f>
        <v>0</v>
      </c>
      <c r="AF41" s="365" t="n">
        <f aca="false">Schreibliste!P44</f>
        <v>0</v>
      </c>
      <c r="AG41" s="365" t="str">
        <f aca="false">Schreibliste!Q44</f>
        <v/>
      </c>
    </row>
    <row r="42" customFormat="false" ht="12.75" hidden="false" customHeight="false" outlineLevel="0" collapsed="false">
      <c r="A42" s="376" t="n">
        <v>32</v>
      </c>
      <c r="B42" s="375" t="str">
        <f aca="false">VLOOKUP($A42,$R$4:$AG$53,B$9,FALSE())</f>
        <v/>
      </c>
      <c r="C42" s="374" t="str">
        <f aca="false">IF(VLOOKUP($A42,$R$4:$AG$53,C$9,FALSE())=0,"",VLOOKUP($A42,$R$4:$AG$53,C$9,FALSE()))</f>
        <v/>
      </c>
      <c r="D42" s="374" t="str">
        <f aca="false">IF(VLOOKUP($A42,$R$4:$AG$53,D$9,FALSE())=0,"",VLOOKUP($A42,$R$4:$AG$53,D$9,FALSE()))</f>
        <v/>
      </c>
      <c r="E42" s="374" t="str">
        <f aca="false">IF(VLOOKUP($A42,$R$4:$AG$53,E$9,FALSE())=0,"",VLOOKUP($A42,$R$4:$AG$53,E$9,FALSE()))</f>
        <v/>
      </c>
      <c r="F42" s="374" t="str">
        <f aca="false">IF(VLOOKUP($A42,$R$4:$AG$53,F$9,FALSE())=0,"",VLOOKUP($A42,$R$4:$AG$53,F$9,FALSE()))</f>
        <v>-</v>
      </c>
      <c r="G42" s="374" t="str">
        <f aca="false">IF(VLOOKUP($A42,$R$4:$AG$53,G$9,FALSE())=0,"",VLOOKUP($A42,$R$4:$AG$53,G$9,FALSE()))</f>
        <v>-</v>
      </c>
      <c r="H42" s="374" t="str">
        <f aca="false">IF(VLOOKUP($A42,$R$4:$AG$53,H$9,FALSE())=0,"",VLOOKUP($A42,$R$4:$AG$53,H$9,FALSE()))</f>
        <v>-</v>
      </c>
      <c r="I42" s="374" t="str">
        <f aca="false">IF(VLOOKUP($A42,$R$4:$AG$53,I$9,FALSE())=0,"",VLOOKUP($A42,$R$4:$AG$53,I$9,FALSE()))</f>
        <v>-</v>
      </c>
      <c r="J42" s="374" t="str">
        <f aca="false">IF(VLOOKUP($A42,$R$4:$AG$53,J$9,FALSE())=0,"",VLOOKUP($A42,$R$4:$AG$53,J$9,FALSE()))</f>
        <v>-</v>
      </c>
      <c r="K42" s="374" t="str">
        <f aca="false">IF(VLOOKUP($A42,$R$4:$AG$53,K$9,FALSE())=0,"",VLOOKUP($A42,$R$4:$AG$53,K$9,FALSE()))</f>
        <v/>
      </c>
      <c r="L42" s="374" t="str">
        <f aca="false">IF(VLOOKUP($A42,$R$4:$AG$53,L$9,FALSE())=0,"",VLOOKUP($A42,$R$4:$AG$53,L$9,FALSE()))</f>
        <v/>
      </c>
      <c r="M42" s="374" t="str">
        <f aca="false">IF(VLOOKUP($A42,$R$4:$AG$53,M$9,FALSE())=0,"",VLOOKUP($A42,$R$4:$AG$53,M$9,FALSE()))</f>
        <v/>
      </c>
      <c r="N42" s="374" t="str">
        <f aca="false">IF(VLOOKUP($A42,$R$4:$AG$53,N$9,FALSE())=0,"",VLOOKUP($A42,$R$4:$AG$53,N$9,FALSE()))</f>
        <v/>
      </c>
      <c r="O42" s="374" t="str">
        <f aca="false">IF(VLOOKUP($A42,$R$4:$AG$53,O$9,FALSE())=0,"",VLOOKUP($A42,$R$4:$AG$53,O$9,FALSE()))</f>
        <v/>
      </c>
      <c r="P42" s="374" t="str">
        <f aca="false">IF(VLOOKUP($A42,$R$4:$AG$53,P$9,FALSE())=0,"",VLOOKUP($A42,$R$4:$AG$53,P$9,FALSE()))</f>
        <v/>
      </c>
      <c r="R42" s="365" t="n">
        <f aca="false">Schreibliste!E45</f>
        <v>39</v>
      </c>
      <c r="S42" s="365" t="str">
        <f aca="false">Schreibliste!B45</f>
        <v/>
      </c>
      <c r="T42" s="365" t="n">
        <f aca="false">Schreibliste!C45</f>
        <v>0</v>
      </c>
      <c r="U42" s="365" t="n">
        <f aca="false">Schreibliste!D45</f>
        <v>0</v>
      </c>
      <c r="V42" s="365" t="n">
        <f aca="false">Schreibliste!F45</f>
        <v>0</v>
      </c>
      <c r="W42" s="365" t="str">
        <f aca="false">Schreibliste!G45</f>
        <v>-</v>
      </c>
      <c r="X42" s="365" t="str">
        <f aca="false">Schreibliste!H45</f>
        <v>-</v>
      </c>
      <c r="Y42" s="365" t="str">
        <f aca="false">Schreibliste!I45</f>
        <v>-</v>
      </c>
      <c r="Z42" s="365" t="str">
        <f aca="false">Schreibliste!J45</f>
        <v>-</v>
      </c>
      <c r="AA42" s="365" t="str">
        <f aca="false">Schreibliste!K45</f>
        <v>-</v>
      </c>
      <c r="AB42" s="365" t="n">
        <f aca="false">Schreibliste!L45</f>
        <v>0</v>
      </c>
      <c r="AC42" s="365" t="n">
        <f aca="false">Schreibliste!M45</f>
        <v>0</v>
      </c>
      <c r="AD42" s="365" t="n">
        <f aca="false">Schreibliste!N45</f>
        <v>0</v>
      </c>
      <c r="AE42" s="365" t="n">
        <f aca="false">Schreibliste!O45</f>
        <v>0</v>
      </c>
      <c r="AF42" s="365" t="n">
        <f aca="false">Schreibliste!P45</f>
        <v>0</v>
      </c>
      <c r="AG42" s="365" t="str">
        <f aca="false">Schreibliste!Q45</f>
        <v/>
      </c>
    </row>
    <row r="43" customFormat="false" ht="12.75" hidden="false" customHeight="false" outlineLevel="0" collapsed="false">
      <c r="A43" s="374" t="n">
        <v>33</v>
      </c>
      <c r="B43" s="375" t="str">
        <f aca="false">VLOOKUP($A43,$R$4:$AG$53,B$9,FALSE())</f>
        <v/>
      </c>
      <c r="C43" s="374" t="str">
        <f aca="false">IF(VLOOKUP($A43,$R$4:$AG$53,C$9,FALSE())=0,"",VLOOKUP($A43,$R$4:$AG$53,C$9,FALSE()))</f>
        <v/>
      </c>
      <c r="D43" s="374" t="str">
        <f aca="false">IF(VLOOKUP($A43,$R$4:$AG$53,D$9,FALSE())=0,"",VLOOKUP($A43,$R$4:$AG$53,D$9,FALSE()))</f>
        <v/>
      </c>
      <c r="E43" s="374" t="str">
        <f aca="false">IF(VLOOKUP($A43,$R$4:$AG$53,E$9,FALSE())=0,"",VLOOKUP($A43,$R$4:$AG$53,E$9,FALSE()))</f>
        <v/>
      </c>
      <c r="F43" s="374" t="str">
        <f aca="false">IF(VLOOKUP($A43,$R$4:$AG$53,F$9,FALSE())=0,"",VLOOKUP($A43,$R$4:$AG$53,F$9,FALSE()))</f>
        <v>-</v>
      </c>
      <c r="G43" s="374" t="str">
        <f aca="false">IF(VLOOKUP($A43,$R$4:$AG$53,G$9,FALSE())=0,"",VLOOKUP($A43,$R$4:$AG$53,G$9,FALSE()))</f>
        <v>-</v>
      </c>
      <c r="H43" s="374" t="str">
        <f aca="false">IF(VLOOKUP($A43,$R$4:$AG$53,H$9,FALSE())=0,"",VLOOKUP($A43,$R$4:$AG$53,H$9,FALSE()))</f>
        <v>-</v>
      </c>
      <c r="I43" s="374" t="str">
        <f aca="false">IF(VLOOKUP($A43,$R$4:$AG$53,I$9,FALSE())=0,"",VLOOKUP($A43,$R$4:$AG$53,I$9,FALSE()))</f>
        <v>-</v>
      </c>
      <c r="J43" s="374" t="str">
        <f aca="false">IF(VLOOKUP($A43,$R$4:$AG$53,J$9,FALSE())=0,"",VLOOKUP($A43,$R$4:$AG$53,J$9,FALSE()))</f>
        <v>-</v>
      </c>
      <c r="K43" s="374" t="str">
        <f aca="false">IF(VLOOKUP($A43,$R$4:$AG$53,K$9,FALSE())=0,"",VLOOKUP($A43,$R$4:$AG$53,K$9,FALSE()))</f>
        <v/>
      </c>
      <c r="L43" s="374" t="str">
        <f aca="false">IF(VLOOKUP($A43,$R$4:$AG$53,L$9,FALSE())=0,"",VLOOKUP($A43,$R$4:$AG$53,L$9,FALSE()))</f>
        <v/>
      </c>
      <c r="M43" s="374" t="str">
        <f aca="false">IF(VLOOKUP($A43,$R$4:$AG$53,M$9,FALSE())=0,"",VLOOKUP($A43,$R$4:$AG$53,M$9,FALSE()))</f>
        <v/>
      </c>
      <c r="N43" s="374" t="str">
        <f aca="false">IF(VLOOKUP($A43,$R$4:$AG$53,N$9,FALSE())=0,"",VLOOKUP($A43,$R$4:$AG$53,N$9,FALSE()))</f>
        <v/>
      </c>
      <c r="O43" s="374" t="str">
        <f aca="false">IF(VLOOKUP($A43,$R$4:$AG$53,O$9,FALSE())=0,"",VLOOKUP($A43,$R$4:$AG$53,O$9,FALSE()))</f>
        <v/>
      </c>
      <c r="P43" s="374" t="str">
        <f aca="false">IF(VLOOKUP($A43,$R$4:$AG$53,P$9,FALSE())=0,"",VLOOKUP($A43,$R$4:$AG$53,P$9,FALSE()))</f>
        <v/>
      </c>
      <c r="R43" s="365" t="n">
        <f aca="false">Schreibliste!E46</f>
        <v>40</v>
      </c>
      <c r="S43" s="365" t="str">
        <f aca="false">Schreibliste!B46</f>
        <v/>
      </c>
      <c r="T43" s="365" t="n">
        <f aca="false">Schreibliste!C46</f>
        <v>0</v>
      </c>
      <c r="U43" s="365" t="n">
        <f aca="false">Schreibliste!D46</f>
        <v>0</v>
      </c>
      <c r="V43" s="365" t="n">
        <f aca="false">Schreibliste!F46</f>
        <v>0</v>
      </c>
      <c r="W43" s="365" t="str">
        <f aca="false">Schreibliste!G46</f>
        <v>-</v>
      </c>
      <c r="X43" s="365" t="str">
        <f aca="false">Schreibliste!H46</f>
        <v>-</v>
      </c>
      <c r="Y43" s="365" t="str">
        <f aca="false">Schreibliste!I46</f>
        <v>-</v>
      </c>
      <c r="Z43" s="365" t="str">
        <f aca="false">Schreibliste!J46</f>
        <v>-</v>
      </c>
      <c r="AA43" s="365" t="str">
        <f aca="false">Schreibliste!K46</f>
        <v>-</v>
      </c>
      <c r="AB43" s="365" t="n">
        <f aca="false">Schreibliste!L46</f>
        <v>0</v>
      </c>
      <c r="AC43" s="365" t="n">
        <f aca="false">Schreibliste!M46</f>
        <v>0</v>
      </c>
      <c r="AD43" s="365" t="n">
        <f aca="false">Schreibliste!N46</f>
        <v>0</v>
      </c>
      <c r="AE43" s="365" t="n">
        <f aca="false">Schreibliste!O46</f>
        <v>0</v>
      </c>
      <c r="AF43" s="365" t="n">
        <f aca="false">Schreibliste!P46</f>
        <v>0</v>
      </c>
      <c r="AG43" s="365" t="str">
        <f aca="false">Schreibliste!Q46</f>
        <v/>
      </c>
    </row>
    <row r="44" customFormat="false" ht="12.75" hidden="false" customHeight="false" outlineLevel="0" collapsed="false">
      <c r="A44" s="376" t="n">
        <v>34</v>
      </c>
      <c r="B44" s="375" t="str">
        <f aca="false">VLOOKUP($A44,$R$4:$AG$53,B$9,FALSE())</f>
        <v/>
      </c>
      <c r="C44" s="374" t="str">
        <f aca="false">IF(VLOOKUP($A44,$R$4:$AG$53,C$9,FALSE())=0,"",VLOOKUP($A44,$R$4:$AG$53,C$9,FALSE()))</f>
        <v/>
      </c>
      <c r="D44" s="374" t="str">
        <f aca="false">IF(VLOOKUP($A44,$R$4:$AG$53,D$9,FALSE())=0,"",VLOOKUP($A44,$R$4:$AG$53,D$9,FALSE()))</f>
        <v/>
      </c>
      <c r="E44" s="374" t="str">
        <f aca="false">IF(VLOOKUP($A44,$R$4:$AG$53,E$9,FALSE())=0,"",VLOOKUP($A44,$R$4:$AG$53,E$9,FALSE()))</f>
        <v/>
      </c>
      <c r="F44" s="374" t="str">
        <f aca="false">IF(VLOOKUP($A44,$R$4:$AG$53,F$9,FALSE())=0,"",VLOOKUP($A44,$R$4:$AG$53,F$9,FALSE()))</f>
        <v>-</v>
      </c>
      <c r="G44" s="374" t="str">
        <f aca="false">IF(VLOOKUP($A44,$R$4:$AG$53,G$9,FALSE())=0,"",VLOOKUP($A44,$R$4:$AG$53,G$9,FALSE()))</f>
        <v>-</v>
      </c>
      <c r="H44" s="374" t="str">
        <f aca="false">IF(VLOOKUP($A44,$R$4:$AG$53,H$9,FALSE())=0,"",VLOOKUP($A44,$R$4:$AG$53,H$9,FALSE()))</f>
        <v>-</v>
      </c>
      <c r="I44" s="374" t="str">
        <f aca="false">IF(VLOOKUP($A44,$R$4:$AG$53,I$9,FALSE())=0,"",VLOOKUP($A44,$R$4:$AG$53,I$9,FALSE()))</f>
        <v>-</v>
      </c>
      <c r="J44" s="374" t="str">
        <f aca="false">IF(VLOOKUP($A44,$R$4:$AG$53,J$9,FALSE())=0,"",VLOOKUP($A44,$R$4:$AG$53,J$9,FALSE()))</f>
        <v>-</v>
      </c>
      <c r="K44" s="374" t="str">
        <f aca="false">IF(VLOOKUP($A44,$R$4:$AG$53,K$9,FALSE())=0,"",VLOOKUP($A44,$R$4:$AG$53,K$9,FALSE()))</f>
        <v/>
      </c>
      <c r="L44" s="374" t="str">
        <f aca="false">IF(VLOOKUP($A44,$R$4:$AG$53,L$9,FALSE())=0,"",VLOOKUP($A44,$R$4:$AG$53,L$9,FALSE()))</f>
        <v/>
      </c>
      <c r="M44" s="374" t="str">
        <f aca="false">IF(VLOOKUP($A44,$R$4:$AG$53,M$9,FALSE())=0,"",VLOOKUP($A44,$R$4:$AG$53,M$9,FALSE()))</f>
        <v/>
      </c>
      <c r="N44" s="374" t="str">
        <f aca="false">IF(VLOOKUP($A44,$R$4:$AG$53,N$9,FALSE())=0,"",VLOOKUP($A44,$R$4:$AG$53,N$9,FALSE()))</f>
        <v/>
      </c>
      <c r="O44" s="374" t="str">
        <f aca="false">IF(VLOOKUP($A44,$R$4:$AG$53,O$9,FALSE())=0,"",VLOOKUP($A44,$R$4:$AG$53,O$9,FALSE()))</f>
        <v/>
      </c>
      <c r="P44" s="374" t="str">
        <f aca="false">IF(VLOOKUP($A44,$R$4:$AG$53,P$9,FALSE())=0,"",VLOOKUP($A44,$R$4:$AG$53,P$9,FALSE()))</f>
        <v/>
      </c>
      <c r="R44" s="365" t="n">
        <f aca="false">Schreibliste!E47</f>
        <v>41</v>
      </c>
      <c r="S44" s="365" t="str">
        <f aca="false">Schreibliste!B47</f>
        <v/>
      </c>
      <c r="T44" s="365" t="n">
        <f aca="false">Schreibliste!C47</f>
        <v>0</v>
      </c>
      <c r="U44" s="365" t="n">
        <f aca="false">Schreibliste!D47</f>
        <v>0</v>
      </c>
      <c r="V44" s="365" t="n">
        <f aca="false">Schreibliste!F47</f>
        <v>0</v>
      </c>
      <c r="W44" s="365" t="str">
        <f aca="false">Schreibliste!G47</f>
        <v>-</v>
      </c>
      <c r="X44" s="365" t="str">
        <f aca="false">Schreibliste!H47</f>
        <v>-</v>
      </c>
      <c r="Y44" s="365" t="str">
        <f aca="false">Schreibliste!I47</f>
        <v>-</v>
      </c>
      <c r="Z44" s="365" t="str">
        <f aca="false">Schreibliste!J47</f>
        <v>-</v>
      </c>
      <c r="AA44" s="365" t="str">
        <f aca="false">Schreibliste!K47</f>
        <v>-</v>
      </c>
      <c r="AB44" s="365" t="n">
        <f aca="false">Schreibliste!L47</f>
        <v>0</v>
      </c>
      <c r="AC44" s="365" t="n">
        <f aca="false">Schreibliste!M47</f>
        <v>0</v>
      </c>
      <c r="AD44" s="365" t="n">
        <f aca="false">Schreibliste!N47</f>
        <v>0</v>
      </c>
      <c r="AE44" s="365" t="n">
        <f aca="false">Schreibliste!O47</f>
        <v>0</v>
      </c>
      <c r="AF44" s="365" t="n">
        <f aca="false">Schreibliste!P47</f>
        <v>0</v>
      </c>
      <c r="AG44" s="365" t="str">
        <f aca="false">Schreibliste!Q47</f>
        <v/>
      </c>
    </row>
    <row r="45" customFormat="false" ht="12.75" hidden="false" customHeight="false" outlineLevel="0" collapsed="false">
      <c r="A45" s="374" t="n">
        <v>35</v>
      </c>
      <c r="B45" s="375" t="str">
        <f aca="false">VLOOKUP($A45,$R$4:$AG$53,B$9,FALSE())</f>
        <v/>
      </c>
      <c r="C45" s="374" t="str">
        <f aca="false">IF(VLOOKUP($A45,$R$4:$AG$53,C$9,FALSE())=0,"",VLOOKUP($A45,$R$4:$AG$53,C$9,FALSE()))</f>
        <v/>
      </c>
      <c r="D45" s="374" t="str">
        <f aca="false">IF(VLOOKUP($A45,$R$4:$AG$53,D$9,FALSE())=0,"",VLOOKUP($A45,$R$4:$AG$53,D$9,FALSE()))</f>
        <v/>
      </c>
      <c r="E45" s="374" t="str">
        <f aca="false">IF(VLOOKUP($A45,$R$4:$AG$53,E$9,FALSE())=0,"",VLOOKUP($A45,$R$4:$AG$53,E$9,FALSE()))</f>
        <v/>
      </c>
      <c r="F45" s="374" t="str">
        <f aca="false">IF(VLOOKUP($A45,$R$4:$AG$53,F$9,FALSE())=0,"",VLOOKUP($A45,$R$4:$AG$53,F$9,FALSE()))</f>
        <v>-</v>
      </c>
      <c r="G45" s="374" t="str">
        <f aca="false">IF(VLOOKUP($A45,$R$4:$AG$53,G$9,FALSE())=0,"",VLOOKUP($A45,$R$4:$AG$53,G$9,FALSE()))</f>
        <v>-</v>
      </c>
      <c r="H45" s="374" t="str">
        <f aca="false">IF(VLOOKUP($A45,$R$4:$AG$53,H$9,FALSE())=0,"",VLOOKUP($A45,$R$4:$AG$53,H$9,FALSE()))</f>
        <v>-</v>
      </c>
      <c r="I45" s="374" t="str">
        <f aca="false">IF(VLOOKUP($A45,$R$4:$AG$53,I$9,FALSE())=0,"",VLOOKUP($A45,$R$4:$AG$53,I$9,FALSE()))</f>
        <v>-</v>
      </c>
      <c r="J45" s="374" t="str">
        <f aca="false">IF(VLOOKUP($A45,$R$4:$AG$53,J$9,FALSE())=0,"",VLOOKUP($A45,$R$4:$AG$53,J$9,FALSE()))</f>
        <v>-</v>
      </c>
      <c r="K45" s="374" t="str">
        <f aca="false">IF(VLOOKUP($A45,$R$4:$AG$53,K$9,FALSE())=0,"",VLOOKUP($A45,$R$4:$AG$53,K$9,FALSE()))</f>
        <v/>
      </c>
      <c r="L45" s="374" t="str">
        <f aca="false">IF(VLOOKUP($A45,$R$4:$AG$53,L$9,FALSE())=0,"",VLOOKUP($A45,$R$4:$AG$53,L$9,FALSE()))</f>
        <v/>
      </c>
      <c r="M45" s="374" t="str">
        <f aca="false">IF(VLOOKUP($A45,$R$4:$AG$53,M$9,FALSE())=0,"",VLOOKUP($A45,$R$4:$AG$53,M$9,FALSE()))</f>
        <v/>
      </c>
      <c r="N45" s="374" t="str">
        <f aca="false">IF(VLOOKUP($A45,$R$4:$AG$53,N$9,FALSE())=0,"",VLOOKUP($A45,$R$4:$AG$53,N$9,FALSE()))</f>
        <v/>
      </c>
      <c r="O45" s="374" t="str">
        <f aca="false">IF(VLOOKUP($A45,$R$4:$AG$53,O$9,FALSE())=0,"",VLOOKUP($A45,$R$4:$AG$53,O$9,FALSE()))</f>
        <v/>
      </c>
      <c r="P45" s="374" t="str">
        <f aca="false">IF(VLOOKUP($A45,$R$4:$AG$53,P$9,FALSE())=0,"",VLOOKUP($A45,$R$4:$AG$53,P$9,FALSE()))</f>
        <v/>
      </c>
      <c r="R45" s="365" t="n">
        <f aca="false">Schreibliste!E48</f>
        <v>42</v>
      </c>
      <c r="S45" s="365" t="str">
        <f aca="false">Schreibliste!B48</f>
        <v/>
      </c>
      <c r="T45" s="365" t="n">
        <f aca="false">Schreibliste!C48</f>
        <v>0</v>
      </c>
      <c r="U45" s="365" t="n">
        <f aca="false">Schreibliste!D48</f>
        <v>0</v>
      </c>
      <c r="V45" s="365" t="n">
        <f aca="false">Schreibliste!F48</f>
        <v>0</v>
      </c>
      <c r="W45" s="365" t="str">
        <f aca="false">Schreibliste!G48</f>
        <v>-</v>
      </c>
      <c r="X45" s="365" t="str">
        <f aca="false">Schreibliste!H48</f>
        <v>-</v>
      </c>
      <c r="Y45" s="365" t="str">
        <f aca="false">Schreibliste!I48</f>
        <v>-</v>
      </c>
      <c r="Z45" s="365" t="str">
        <f aca="false">Schreibliste!J48</f>
        <v>-</v>
      </c>
      <c r="AA45" s="365" t="str">
        <f aca="false">Schreibliste!K48</f>
        <v>-</v>
      </c>
      <c r="AB45" s="365" t="n">
        <f aca="false">Schreibliste!L48</f>
        <v>0</v>
      </c>
      <c r="AC45" s="365" t="n">
        <f aca="false">Schreibliste!M48</f>
        <v>0</v>
      </c>
      <c r="AD45" s="365" t="n">
        <f aca="false">Schreibliste!N48</f>
        <v>0</v>
      </c>
      <c r="AE45" s="365" t="n">
        <f aca="false">Schreibliste!O48</f>
        <v>0</v>
      </c>
      <c r="AF45" s="365" t="n">
        <f aca="false">Schreibliste!P48</f>
        <v>0</v>
      </c>
      <c r="AG45" s="365" t="str">
        <f aca="false">Schreibliste!Q48</f>
        <v/>
      </c>
    </row>
    <row r="46" customFormat="false" ht="12.75" hidden="false" customHeight="false" outlineLevel="0" collapsed="false">
      <c r="A46" s="376" t="n">
        <v>36</v>
      </c>
      <c r="B46" s="375" t="str">
        <f aca="false">VLOOKUP($A46,$R$4:$AG$53,B$9,FALSE())</f>
        <v/>
      </c>
      <c r="C46" s="374" t="str">
        <f aca="false">IF(VLOOKUP($A46,$R$4:$AG$53,C$9,FALSE())=0,"",VLOOKUP($A46,$R$4:$AG$53,C$9,FALSE()))</f>
        <v/>
      </c>
      <c r="D46" s="374" t="str">
        <f aca="false">IF(VLOOKUP($A46,$R$4:$AG$53,D$9,FALSE())=0,"",VLOOKUP($A46,$R$4:$AG$53,D$9,FALSE()))</f>
        <v/>
      </c>
      <c r="E46" s="374" t="str">
        <f aca="false">IF(VLOOKUP($A46,$R$4:$AG$53,E$9,FALSE())=0,"",VLOOKUP($A46,$R$4:$AG$53,E$9,FALSE()))</f>
        <v/>
      </c>
      <c r="F46" s="374" t="str">
        <f aca="false">IF(VLOOKUP($A46,$R$4:$AG$53,F$9,FALSE())=0,"",VLOOKUP($A46,$R$4:$AG$53,F$9,FALSE()))</f>
        <v>-</v>
      </c>
      <c r="G46" s="374" t="str">
        <f aca="false">IF(VLOOKUP($A46,$R$4:$AG$53,G$9,FALSE())=0,"",VLOOKUP($A46,$R$4:$AG$53,G$9,FALSE()))</f>
        <v>-</v>
      </c>
      <c r="H46" s="374" t="str">
        <f aca="false">IF(VLOOKUP($A46,$R$4:$AG$53,H$9,FALSE())=0,"",VLOOKUP($A46,$R$4:$AG$53,H$9,FALSE()))</f>
        <v>-</v>
      </c>
      <c r="I46" s="374" t="str">
        <f aca="false">IF(VLOOKUP($A46,$R$4:$AG$53,I$9,FALSE())=0,"",VLOOKUP($A46,$R$4:$AG$53,I$9,FALSE()))</f>
        <v>-</v>
      </c>
      <c r="J46" s="374" t="str">
        <f aca="false">IF(VLOOKUP($A46,$R$4:$AG$53,J$9,FALSE())=0,"",VLOOKUP($A46,$R$4:$AG$53,J$9,FALSE()))</f>
        <v>-</v>
      </c>
      <c r="K46" s="374" t="str">
        <f aca="false">IF(VLOOKUP($A46,$R$4:$AG$53,K$9,FALSE())=0,"",VLOOKUP($A46,$R$4:$AG$53,K$9,FALSE()))</f>
        <v/>
      </c>
      <c r="L46" s="374" t="str">
        <f aca="false">IF(VLOOKUP($A46,$R$4:$AG$53,L$9,FALSE())=0,"",VLOOKUP($A46,$R$4:$AG$53,L$9,FALSE()))</f>
        <v/>
      </c>
      <c r="M46" s="374" t="str">
        <f aca="false">IF(VLOOKUP($A46,$R$4:$AG$53,M$9,FALSE())=0,"",VLOOKUP($A46,$R$4:$AG$53,M$9,FALSE()))</f>
        <v/>
      </c>
      <c r="N46" s="374" t="str">
        <f aca="false">IF(VLOOKUP($A46,$R$4:$AG$53,N$9,FALSE())=0,"",VLOOKUP($A46,$R$4:$AG$53,N$9,FALSE()))</f>
        <v/>
      </c>
      <c r="O46" s="374" t="str">
        <f aca="false">IF(VLOOKUP($A46,$R$4:$AG$53,O$9,FALSE())=0,"",VLOOKUP($A46,$R$4:$AG$53,O$9,FALSE()))</f>
        <v/>
      </c>
      <c r="P46" s="374" t="str">
        <f aca="false">IF(VLOOKUP($A46,$R$4:$AG$53,P$9,FALSE())=0,"",VLOOKUP($A46,$R$4:$AG$53,P$9,FALSE()))</f>
        <v/>
      </c>
      <c r="R46" s="365" t="n">
        <f aca="false">Schreibliste!E49</f>
        <v>43</v>
      </c>
      <c r="S46" s="365" t="str">
        <f aca="false">Schreibliste!B49</f>
        <v/>
      </c>
      <c r="T46" s="365" t="n">
        <f aca="false">Schreibliste!C49</f>
        <v>0</v>
      </c>
      <c r="U46" s="365" t="n">
        <f aca="false">Schreibliste!D49</f>
        <v>0</v>
      </c>
      <c r="V46" s="365" t="n">
        <f aca="false">Schreibliste!F49</f>
        <v>0</v>
      </c>
      <c r="W46" s="365" t="str">
        <f aca="false">Schreibliste!G49</f>
        <v>-</v>
      </c>
      <c r="X46" s="365" t="str">
        <f aca="false">Schreibliste!H49</f>
        <v>-</v>
      </c>
      <c r="Y46" s="365" t="str">
        <f aca="false">Schreibliste!I49</f>
        <v>-</v>
      </c>
      <c r="Z46" s="365" t="str">
        <f aca="false">Schreibliste!J49</f>
        <v>-</v>
      </c>
      <c r="AA46" s="365" t="str">
        <f aca="false">Schreibliste!K49</f>
        <v>-</v>
      </c>
      <c r="AB46" s="365" t="n">
        <f aca="false">Schreibliste!L49</f>
        <v>0</v>
      </c>
      <c r="AC46" s="365" t="n">
        <f aca="false">Schreibliste!M49</f>
        <v>0</v>
      </c>
      <c r="AD46" s="365" t="n">
        <f aca="false">Schreibliste!N49</f>
        <v>0</v>
      </c>
      <c r="AE46" s="365" t="n">
        <f aca="false">Schreibliste!O49</f>
        <v>0</v>
      </c>
      <c r="AF46" s="365" t="n">
        <f aca="false">Schreibliste!P49</f>
        <v>0</v>
      </c>
      <c r="AG46" s="365" t="str">
        <f aca="false">Schreibliste!Q49</f>
        <v/>
      </c>
    </row>
    <row r="47" customFormat="false" ht="12.75" hidden="false" customHeight="false" outlineLevel="0" collapsed="false">
      <c r="A47" s="374" t="n">
        <v>37</v>
      </c>
      <c r="B47" s="375" t="str">
        <f aca="false">VLOOKUP($A47,$R$4:$AG$53,B$9,FALSE())</f>
        <v/>
      </c>
      <c r="C47" s="374" t="str">
        <f aca="false">IF(VLOOKUP($A47,$R$4:$AG$53,C$9,FALSE())=0,"",VLOOKUP($A47,$R$4:$AG$53,C$9,FALSE()))</f>
        <v/>
      </c>
      <c r="D47" s="374" t="str">
        <f aca="false">IF(VLOOKUP($A47,$R$4:$AG$53,D$9,FALSE())=0,"",VLOOKUP($A47,$R$4:$AG$53,D$9,FALSE()))</f>
        <v/>
      </c>
      <c r="E47" s="374" t="str">
        <f aca="false">IF(VLOOKUP($A47,$R$4:$AG$53,E$9,FALSE())=0,"",VLOOKUP($A47,$R$4:$AG$53,E$9,FALSE()))</f>
        <v/>
      </c>
      <c r="F47" s="374" t="str">
        <f aca="false">IF(VLOOKUP($A47,$R$4:$AG$53,F$9,FALSE())=0,"",VLOOKUP($A47,$R$4:$AG$53,F$9,FALSE()))</f>
        <v>-</v>
      </c>
      <c r="G47" s="374" t="str">
        <f aca="false">IF(VLOOKUP($A47,$R$4:$AG$53,G$9,FALSE())=0,"",VLOOKUP($A47,$R$4:$AG$53,G$9,FALSE()))</f>
        <v>-</v>
      </c>
      <c r="H47" s="374" t="str">
        <f aca="false">IF(VLOOKUP($A47,$R$4:$AG$53,H$9,FALSE())=0,"",VLOOKUP($A47,$R$4:$AG$53,H$9,FALSE()))</f>
        <v>-</v>
      </c>
      <c r="I47" s="374" t="str">
        <f aca="false">IF(VLOOKUP($A47,$R$4:$AG$53,I$9,FALSE())=0,"",VLOOKUP($A47,$R$4:$AG$53,I$9,FALSE()))</f>
        <v>-</v>
      </c>
      <c r="J47" s="374" t="str">
        <f aca="false">IF(VLOOKUP($A47,$R$4:$AG$53,J$9,FALSE())=0,"",VLOOKUP($A47,$R$4:$AG$53,J$9,FALSE()))</f>
        <v>-</v>
      </c>
      <c r="K47" s="374" t="str">
        <f aca="false">IF(VLOOKUP($A47,$R$4:$AG$53,K$9,FALSE())=0,"",VLOOKUP($A47,$R$4:$AG$53,K$9,FALSE()))</f>
        <v/>
      </c>
      <c r="L47" s="374" t="str">
        <f aca="false">IF(VLOOKUP($A47,$R$4:$AG$53,L$9,FALSE())=0,"",VLOOKUP($A47,$R$4:$AG$53,L$9,FALSE()))</f>
        <v/>
      </c>
      <c r="M47" s="374" t="str">
        <f aca="false">IF(VLOOKUP($A47,$R$4:$AG$53,M$9,FALSE())=0,"",VLOOKUP($A47,$R$4:$AG$53,M$9,FALSE()))</f>
        <v/>
      </c>
      <c r="N47" s="374" t="str">
        <f aca="false">IF(VLOOKUP($A47,$R$4:$AG$53,N$9,FALSE())=0,"",VLOOKUP($A47,$R$4:$AG$53,N$9,FALSE()))</f>
        <v/>
      </c>
      <c r="O47" s="374" t="str">
        <f aca="false">IF(VLOOKUP($A47,$R$4:$AG$53,O$9,FALSE())=0,"",VLOOKUP($A47,$R$4:$AG$53,O$9,FALSE()))</f>
        <v/>
      </c>
      <c r="P47" s="374" t="str">
        <f aca="false">IF(VLOOKUP($A47,$R$4:$AG$53,P$9,FALSE())=0,"",VLOOKUP($A47,$R$4:$AG$53,P$9,FALSE()))</f>
        <v/>
      </c>
      <c r="R47" s="365" t="n">
        <f aca="false">Schreibliste!E50</f>
        <v>44</v>
      </c>
      <c r="S47" s="365" t="str">
        <f aca="false">Schreibliste!B50</f>
        <v/>
      </c>
      <c r="T47" s="365" t="n">
        <f aca="false">Schreibliste!C50</f>
        <v>0</v>
      </c>
      <c r="U47" s="365" t="n">
        <f aca="false">Schreibliste!D50</f>
        <v>0</v>
      </c>
      <c r="V47" s="365" t="n">
        <f aca="false">Schreibliste!F50</f>
        <v>0</v>
      </c>
      <c r="W47" s="365" t="str">
        <f aca="false">Schreibliste!G50</f>
        <v>-</v>
      </c>
      <c r="X47" s="365" t="str">
        <f aca="false">Schreibliste!H50</f>
        <v>-</v>
      </c>
      <c r="Y47" s="365" t="str">
        <f aca="false">Schreibliste!I50</f>
        <v>-</v>
      </c>
      <c r="Z47" s="365" t="str">
        <f aca="false">Schreibliste!J50</f>
        <v>-</v>
      </c>
      <c r="AA47" s="365" t="str">
        <f aca="false">Schreibliste!K50</f>
        <v>-</v>
      </c>
      <c r="AB47" s="365" t="n">
        <f aca="false">Schreibliste!L50</f>
        <v>0</v>
      </c>
      <c r="AC47" s="365" t="n">
        <f aca="false">Schreibliste!M50</f>
        <v>0</v>
      </c>
      <c r="AD47" s="365" t="n">
        <f aca="false">Schreibliste!N50</f>
        <v>0</v>
      </c>
      <c r="AE47" s="365" t="n">
        <f aca="false">Schreibliste!O50</f>
        <v>0</v>
      </c>
      <c r="AF47" s="365" t="n">
        <f aca="false">Schreibliste!P50</f>
        <v>0</v>
      </c>
      <c r="AG47" s="365" t="str">
        <f aca="false">Schreibliste!Q50</f>
        <v/>
      </c>
    </row>
    <row r="48" customFormat="false" ht="12.75" hidden="false" customHeight="false" outlineLevel="0" collapsed="false">
      <c r="A48" s="376" t="n">
        <v>38</v>
      </c>
      <c r="B48" s="375" t="str">
        <f aca="false">VLOOKUP($A48,$R$4:$AG$53,B$9,FALSE())</f>
        <v/>
      </c>
      <c r="C48" s="374" t="str">
        <f aca="false">IF(VLOOKUP($A48,$R$4:$AG$53,C$9,FALSE())=0,"",VLOOKUP($A48,$R$4:$AG$53,C$9,FALSE()))</f>
        <v/>
      </c>
      <c r="D48" s="374" t="str">
        <f aca="false">IF(VLOOKUP($A48,$R$4:$AG$53,D$9,FALSE())=0,"",VLOOKUP($A48,$R$4:$AG$53,D$9,FALSE()))</f>
        <v/>
      </c>
      <c r="E48" s="374" t="str">
        <f aca="false">IF(VLOOKUP($A48,$R$4:$AG$53,E$9,FALSE())=0,"",VLOOKUP($A48,$R$4:$AG$53,E$9,FALSE()))</f>
        <v/>
      </c>
      <c r="F48" s="374" t="str">
        <f aca="false">IF(VLOOKUP($A48,$R$4:$AG$53,F$9,FALSE())=0,"",VLOOKUP($A48,$R$4:$AG$53,F$9,FALSE()))</f>
        <v>-</v>
      </c>
      <c r="G48" s="374" t="str">
        <f aca="false">IF(VLOOKUP($A48,$R$4:$AG$53,G$9,FALSE())=0,"",VLOOKUP($A48,$R$4:$AG$53,G$9,FALSE()))</f>
        <v>-</v>
      </c>
      <c r="H48" s="374" t="str">
        <f aca="false">IF(VLOOKUP($A48,$R$4:$AG$53,H$9,FALSE())=0,"",VLOOKUP($A48,$R$4:$AG$53,H$9,FALSE()))</f>
        <v>-</v>
      </c>
      <c r="I48" s="374" t="str">
        <f aca="false">IF(VLOOKUP($A48,$R$4:$AG$53,I$9,FALSE())=0,"",VLOOKUP($A48,$R$4:$AG$53,I$9,FALSE()))</f>
        <v>-</v>
      </c>
      <c r="J48" s="374" t="str">
        <f aca="false">IF(VLOOKUP($A48,$R$4:$AG$53,J$9,FALSE())=0,"",VLOOKUP($A48,$R$4:$AG$53,J$9,FALSE()))</f>
        <v>-</v>
      </c>
      <c r="K48" s="374" t="str">
        <f aca="false">IF(VLOOKUP($A48,$R$4:$AG$53,K$9,FALSE())=0,"",VLOOKUP($A48,$R$4:$AG$53,K$9,FALSE()))</f>
        <v/>
      </c>
      <c r="L48" s="374" t="str">
        <f aca="false">IF(VLOOKUP($A48,$R$4:$AG$53,L$9,FALSE())=0,"",VLOOKUP($A48,$R$4:$AG$53,L$9,FALSE()))</f>
        <v/>
      </c>
      <c r="M48" s="374" t="str">
        <f aca="false">IF(VLOOKUP($A48,$R$4:$AG$53,M$9,FALSE())=0,"",VLOOKUP($A48,$R$4:$AG$53,M$9,FALSE()))</f>
        <v/>
      </c>
      <c r="N48" s="374" t="str">
        <f aca="false">IF(VLOOKUP($A48,$R$4:$AG$53,N$9,FALSE())=0,"",VLOOKUP($A48,$R$4:$AG$53,N$9,FALSE()))</f>
        <v/>
      </c>
      <c r="O48" s="374" t="str">
        <f aca="false">IF(VLOOKUP($A48,$R$4:$AG$53,O$9,FALSE())=0,"",VLOOKUP($A48,$R$4:$AG$53,O$9,FALSE()))</f>
        <v/>
      </c>
      <c r="P48" s="374" t="str">
        <f aca="false">IF(VLOOKUP($A48,$R$4:$AG$53,P$9,FALSE())=0,"",VLOOKUP($A48,$R$4:$AG$53,P$9,FALSE()))</f>
        <v/>
      </c>
      <c r="R48" s="365" t="n">
        <f aca="false">Schreibliste!E51</f>
        <v>45</v>
      </c>
      <c r="S48" s="365" t="str">
        <f aca="false">Schreibliste!B51</f>
        <v/>
      </c>
      <c r="T48" s="365" t="n">
        <f aca="false">Schreibliste!C51</f>
        <v>0</v>
      </c>
      <c r="U48" s="365" t="n">
        <f aca="false">Schreibliste!D51</f>
        <v>0</v>
      </c>
      <c r="V48" s="365" t="n">
        <f aca="false">Schreibliste!F51</f>
        <v>0</v>
      </c>
      <c r="W48" s="365" t="str">
        <f aca="false">Schreibliste!G51</f>
        <v>-</v>
      </c>
      <c r="X48" s="365" t="str">
        <f aca="false">Schreibliste!H51</f>
        <v>-</v>
      </c>
      <c r="Y48" s="365" t="str">
        <f aca="false">Schreibliste!I51</f>
        <v>-</v>
      </c>
      <c r="Z48" s="365" t="str">
        <f aca="false">Schreibliste!J51</f>
        <v>-</v>
      </c>
      <c r="AA48" s="365" t="str">
        <f aca="false">Schreibliste!K51</f>
        <v>-</v>
      </c>
      <c r="AB48" s="365" t="n">
        <f aca="false">Schreibliste!L51</f>
        <v>0</v>
      </c>
      <c r="AC48" s="365" t="n">
        <f aca="false">Schreibliste!M51</f>
        <v>0</v>
      </c>
      <c r="AD48" s="365" t="n">
        <f aca="false">Schreibliste!N51</f>
        <v>0</v>
      </c>
      <c r="AE48" s="365" t="n">
        <f aca="false">Schreibliste!O51</f>
        <v>0</v>
      </c>
      <c r="AF48" s="365" t="n">
        <f aca="false">Schreibliste!P51</f>
        <v>0</v>
      </c>
      <c r="AG48" s="365" t="str">
        <f aca="false">Schreibliste!Q51</f>
        <v/>
      </c>
    </row>
    <row r="49" customFormat="false" ht="12.75" hidden="false" customHeight="false" outlineLevel="0" collapsed="false">
      <c r="A49" s="374" t="n">
        <v>39</v>
      </c>
      <c r="B49" s="375" t="str">
        <f aca="false">VLOOKUP($A49,$R$4:$AG$53,B$9,FALSE())</f>
        <v/>
      </c>
      <c r="C49" s="374" t="str">
        <f aca="false">IF(VLOOKUP($A49,$R$4:$AG$53,C$9,FALSE())=0,"",VLOOKUP($A49,$R$4:$AG$53,C$9,FALSE()))</f>
        <v/>
      </c>
      <c r="D49" s="374" t="str">
        <f aca="false">IF(VLOOKUP($A49,$R$4:$AG$53,D$9,FALSE())=0,"",VLOOKUP($A49,$R$4:$AG$53,D$9,FALSE()))</f>
        <v/>
      </c>
      <c r="E49" s="374" t="str">
        <f aca="false">IF(VLOOKUP($A49,$R$4:$AG$53,E$9,FALSE())=0,"",VLOOKUP($A49,$R$4:$AG$53,E$9,FALSE()))</f>
        <v/>
      </c>
      <c r="F49" s="374" t="str">
        <f aca="false">IF(VLOOKUP($A49,$R$4:$AG$53,F$9,FALSE())=0,"",VLOOKUP($A49,$R$4:$AG$53,F$9,FALSE()))</f>
        <v>-</v>
      </c>
      <c r="G49" s="374" t="str">
        <f aca="false">IF(VLOOKUP($A49,$R$4:$AG$53,G$9,FALSE())=0,"",VLOOKUP($A49,$R$4:$AG$53,G$9,FALSE()))</f>
        <v>-</v>
      </c>
      <c r="H49" s="374" t="str">
        <f aca="false">IF(VLOOKUP($A49,$R$4:$AG$53,H$9,FALSE())=0,"",VLOOKUP($A49,$R$4:$AG$53,H$9,FALSE()))</f>
        <v>-</v>
      </c>
      <c r="I49" s="374" t="str">
        <f aca="false">IF(VLOOKUP($A49,$R$4:$AG$53,I$9,FALSE())=0,"",VLOOKUP($A49,$R$4:$AG$53,I$9,FALSE()))</f>
        <v>-</v>
      </c>
      <c r="J49" s="374" t="str">
        <f aca="false">IF(VLOOKUP($A49,$R$4:$AG$53,J$9,FALSE())=0,"",VLOOKUP($A49,$R$4:$AG$53,J$9,FALSE()))</f>
        <v>-</v>
      </c>
      <c r="K49" s="374" t="str">
        <f aca="false">IF(VLOOKUP($A49,$R$4:$AG$53,K$9,FALSE())=0,"",VLOOKUP($A49,$R$4:$AG$53,K$9,FALSE()))</f>
        <v/>
      </c>
      <c r="L49" s="374" t="str">
        <f aca="false">IF(VLOOKUP($A49,$R$4:$AG$53,L$9,FALSE())=0,"",VLOOKUP($A49,$R$4:$AG$53,L$9,FALSE()))</f>
        <v/>
      </c>
      <c r="M49" s="374" t="str">
        <f aca="false">IF(VLOOKUP($A49,$R$4:$AG$53,M$9,FALSE())=0,"",VLOOKUP($A49,$R$4:$AG$53,M$9,FALSE()))</f>
        <v/>
      </c>
      <c r="N49" s="374" t="str">
        <f aca="false">IF(VLOOKUP($A49,$R$4:$AG$53,N$9,FALSE())=0,"",VLOOKUP($A49,$R$4:$AG$53,N$9,FALSE()))</f>
        <v/>
      </c>
      <c r="O49" s="374" t="str">
        <f aca="false">IF(VLOOKUP($A49,$R$4:$AG$53,O$9,FALSE())=0,"",VLOOKUP($A49,$R$4:$AG$53,O$9,FALSE()))</f>
        <v/>
      </c>
      <c r="P49" s="374" t="str">
        <f aca="false">IF(VLOOKUP($A49,$R$4:$AG$53,P$9,FALSE())=0,"",VLOOKUP($A49,$R$4:$AG$53,P$9,FALSE()))</f>
        <v/>
      </c>
      <c r="R49" s="365" t="n">
        <f aca="false">Schreibliste!E52</f>
        <v>46</v>
      </c>
      <c r="S49" s="365" t="str">
        <f aca="false">Schreibliste!B52</f>
        <v/>
      </c>
      <c r="T49" s="365" t="n">
        <f aca="false">Schreibliste!C52</f>
        <v>0</v>
      </c>
      <c r="U49" s="365" t="n">
        <f aca="false">Schreibliste!D52</f>
        <v>0</v>
      </c>
      <c r="V49" s="365" t="n">
        <f aca="false">Schreibliste!F52</f>
        <v>0</v>
      </c>
      <c r="W49" s="365" t="str">
        <f aca="false">Schreibliste!G52</f>
        <v>-</v>
      </c>
      <c r="X49" s="365" t="str">
        <f aca="false">Schreibliste!H52</f>
        <v>-</v>
      </c>
      <c r="Y49" s="365" t="str">
        <f aca="false">Schreibliste!I52</f>
        <v>-</v>
      </c>
      <c r="Z49" s="365" t="str">
        <f aca="false">Schreibliste!J52</f>
        <v>-</v>
      </c>
      <c r="AA49" s="365" t="str">
        <f aca="false">Schreibliste!K52</f>
        <v>-</v>
      </c>
      <c r="AB49" s="365" t="n">
        <f aca="false">Schreibliste!L52</f>
        <v>0</v>
      </c>
      <c r="AC49" s="365" t="n">
        <f aca="false">Schreibliste!M52</f>
        <v>0</v>
      </c>
      <c r="AD49" s="365" t="n">
        <f aca="false">Schreibliste!N52</f>
        <v>0</v>
      </c>
      <c r="AE49" s="365" t="n">
        <f aca="false">Schreibliste!O52</f>
        <v>0</v>
      </c>
      <c r="AF49" s="365" t="n">
        <f aca="false">Schreibliste!P52</f>
        <v>0</v>
      </c>
      <c r="AG49" s="365" t="str">
        <f aca="false">Schreibliste!Q52</f>
        <v/>
      </c>
    </row>
    <row r="50" customFormat="false" ht="12.75" hidden="false" customHeight="false" outlineLevel="0" collapsed="false">
      <c r="A50" s="376" t="n">
        <v>40</v>
      </c>
      <c r="B50" s="375" t="str">
        <f aca="false">VLOOKUP($A50,$R$4:$AG$53,B$9,FALSE())</f>
        <v/>
      </c>
      <c r="C50" s="374" t="str">
        <f aca="false">IF(VLOOKUP($A50,$R$4:$AG$53,C$9,FALSE())=0,"",VLOOKUP($A50,$R$4:$AG$53,C$9,FALSE()))</f>
        <v/>
      </c>
      <c r="D50" s="374" t="str">
        <f aca="false">IF(VLOOKUP($A50,$R$4:$AG$53,D$9,FALSE())=0,"",VLOOKUP($A50,$R$4:$AG$53,D$9,FALSE()))</f>
        <v/>
      </c>
      <c r="E50" s="374" t="str">
        <f aca="false">IF(VLOOKUP($A50,$R$4:$AG$53,E$9,FALSE())=0,"",VLOOKUP($A50,$R$4:$AG$53,E$9,FALSE()))</f>
        <v/>
      </c>
      <c r="F50" s="374" t="str">
        <f aca="false">IF(VLOOKUP($A50,$R$4:$AG$53,F$9,FALSE())=0,"",VLOOKUP($A50,$R$4:$AG$53,F$9,FALSE()))</f>
        <v>-</v>
      </c>
      <c r="G50" s="374" t="str">
        <f aca="false">IF(VLOOKUP($A50,$R$4:$AG$53,G$9,FALSE())=0,"",VLOOKUP($A50,$R$4:$AG$53,G$9,FALSE()))</f>
        <v>-</v>
      </c>
      <c r="H50" s="374" t="str">
        <f aca="false">IF(VLOOKUP($A50,$R$4:$AG$53,H$9,FALSE())=0,"",VLOOKUP($A50,$R$4:$AG$53,H$9,FALSE()))</f>
        <v>-</v>
      </c>
      <c r="I50" s="374" t="str">
        <f aca="false">IF(VLOOKUP($A50,$R$4:$AG$53,I$9,FALSE())=0,"",VLOOKUP($A50,$R$4:$AG$53,I$9,FALSE()))</f>
        <v>-</v>
      </c>
      <c r="J50" s="374" t="str">
        <f aca="false">IF(VLOOKUP($A50,$R$4:$AG$53,J$9,FALSE())=0,"",VLOOKUP($A50,$R$4:$AG$53,J$9,FALSE()))</f>
        <v>-</v>
      </c>
      <c r="K50" s="374" t="str">
        <f aca="false">IF(VLOOKUP($A50,$R$4:$AG$53,K$9,FALSE())=0,"",VLOOKUP($A50,$R$4:$AG$53,K$9,FALSE()))</f>
        <v/>
      </c>
      <c r="L50" s="374" t="str">
        <f aca="false">IF(VLOOKUP($A50,$R$4:$AG$53,L$9,FALSE())=0,"",VLOOKUP($A50,$R$4:$AG$53,L$9,FALSE()))</f>
        <v/>
      </c>
      <c r="M50" s="374" t="str">
        <f aca="false">IF(VLOOKUP($A50,$R$4:$AG$53,M$9,FALSE())=0,"",VLOOKUP($A50,$R$4:$AG$53,M$9,FALSE()))</f>
        <v/>
      </c>
      <c r="N50" s="374" t="str">
        <f aca="false">IF(VLOOKUP($A50,$R$4:$AG$53,N$9,FALSE())=0,"",VLOOKUP($A50,$R$4:$AG$53,N$9,FALSE()))</f>
        <v/>
      </c>
      <c r="O50" s="374" t="str">
        <f aca="false">IF(VLOOKUP($A50,$R$4:$AG$53,O$9,FALSE())=0,"",VLOOKUP($A50,$R$4:$AG$53,O$9,FALSE()))</f>
        <v/>
      </c>
      <c r="P50" s="374" t="str">
        <f aca="false">IF(VLOOKUP($A50,$R$4:$AG$53,P$9,FALSE())=0,"",VLOOKUP($A50,$R$4:$AG$53,P$9,FALSE()))</f>
        <v/>
      </c>
      <c r="R50" s="365" t="n">
        <f aca="false">Schreibliste!E53</f>
        <v>47</v>
      </c>
      <c r="S50" s="365" t="str">
        <f aca="false">Schreibliste!B53</f>
        <v/>
      </c>
      <c r="T50" s="365" t="n">
        <f aca="false">Schreibliste!C53</f>
        <v>0</v>
      </c>
      <c r="U50" s="365" t="n">
        <f aca="false">Schreibliste!D53</f>
        <v>0</v>
      </c>
      <c r="V50" s="365" t="n">
        <f aca="false">Schreibliste!F53</f>
        <v>0</v>
      </c>
      <c r="W50" s="365" t="str">
        <f aca="false">Schreibliste!G53</f>
        <v>-</v>
      </c>
      <c r="X50" s="365" t="str">
        <f aca="false">Schreibliste!H53</f>
        <v>-</v>
      </c>
      <c r="Y50" s="365" t="str">
        <f aca="false">Schreibliste!I53</f>
        <v>-</v>
      </c>
      <c r="Z50" s="365" t="str">
        <f aca="false">Schreibliste!J53</f>
        <v>-</v>
      </c>
      <c r="AA50" s="365" t="str">
        <f aca="false">Schreibliste!K53</f>
        <v>-</v>
      </c>
      <c r="AB50" s="365" t="n">
        <f aca="false">Schreibliste!L53</f>
        <v>0</v>
      </c>
      <c r="AC50" s="365" t="n">
        <f aca="false">Schreibliste!M53</f>
        <v>0</v>
      </c>
      <c r="AD50" s="365" t="n">
        <f aca="false">Schreibliste!N53</f>
        <v>0</v>
      </c>
      <c r="AE50" s="365" t="n">
        <f aca="false">Schreibliste!O53</f>
        <v>0</v>
      </c>
      <c r="AF50" s="365" t="n">
        <f aca="false">Schreibliste!P53</f>
        <v>0</v>
      </c>
      <c r="AG50" s="365" t="str">
        <f aca="false">Schreibliste!Q53</f>
        <v/>
      </c>
    </row>
    <row r="51" customFormat="false" ht="12.75" hidden="false" customHeight="false" outlineLevel="0" collapsed="false">
      <c r="A51" s="374" t="n">
        <v>41</v>
      </c>
      <c r="B51" s="375" t="str">
        <f aca="false">VLOOKUP($A51,$R$4:$AG$53,B$9,FALSE())</f>
        <v/>
      </c>
      <c r="C51" s="374" t="str">
        <f aca="false">IF(VLOOKUP($A51,$R$4:$AG$53,C$9,FALSE())=0,"",VLOOKUP($A51,$R$4:$AG$53,C$9,FALSE()))</f>
        <v/>
      </c>
      <c r="D51" s="374" t="str">
        <f aca="false">IF(VLOOKUP($A51,$R$4:$AG$53,D$9,FALSE())=0,"",VLOOKUP($A51,$R$4:$AG$53,D$9,FALSE()))</f>
        <v/>
      </c>
      <c r="E51" s="374" t="str">
        <f aca="false">IF(VLOOKUP($A51,$R$4:$AG$53,E$9,FALSE())=0,"",VLOOKUP($A51,$R$4:$AG$53,E$9,FALSE()))</f>
        <v/>
      </c>
      <c r="F51" s="374" t="str">
        <f aca="false">IF(VLOOKUP($A51,$R$4:$AG$53,F$9,FALSE())=0,"",VLOOKUP($A51,$R$4:$AG$53,F$9,FALSE()))</f>
        <v>-</v>
      </c>
      <c r="G51" s="374" t="str">
        <f aca="false">IF(VLOOKUP($A51,$R$4:$AG$53,G$9,FALSE())=0,"",VLOOKUP($A51,$R$4:$AG$53,G$9,FALSE()))</f>
        <v>-</v>
      </c>
      <c r="H51" s="374" t="str">
        <f aca="false">IF(VLOOKUP($A51,$R$4:$AG$53,H$9,FALSE())=0,"",VLOOKUP($A51,$R$4:$AG$53,H$9,FALSE()))</f>
        <v>-</v>
      </c>
      <c r="I51" s="374" t="str">
        <f aca="false">IF(VLOOKUP($A51,$R$4:$AG$53,I$9,FALSE())=0,"",VLOOKUP($A51,$R$4:$AG$53,I$9,FALSE()))</f>
        <v>-</v>
      </c>
      <c r="J51" s="374" t="str">
        <f aca="false">IF(VLOOKUP($A51,$R$4:$AG$53,J$9,FALSE())=0,"",VLOOKUP($A51,$R$4:$AG$53,J$9,FALSE()))</f>
        <v>-</v>
      </c>
      <c r="K51" s="374" t="str">
        <f aca="false">IF(VLOOKUP($A51,$R$4:$AG$53,K$9,FALSE())=0,"",VLOOKUP($A51,$R$4:$AG$53,K$9,FALSE()))</f>
        <v/>
      </c>
      <c r="L51" s="374" t="str">
        <f aca="false">IF(VLOOKUP($A51,$R$4:$AG$53,L$9,FALSE())=0,"",VLOOKUP($A51,$R$4:$AG$53,L$9,FALSE()))</f>
        <v/>
      </c>
      <c r="M51" s="374" t="str">
        <f aca="false">IF(VLOOKUP($A51,$R$4:$AG$53,M$9,FALSE())=0,"",VLOOKUP($A51,$R$4:$AG$53,M$9,FALSE()))</f>
        <v/>
      </c>
      <c r="N51" s="374" t="str">
        <f aca="false">IF(VLOOKUP($A51,$R$4:$AG$53,N$9,FALSE())=0,"",VLOOKUP($A51,$R$4:$AG$53,N$9,FALSE()))</f>
        <v/>
      </c>
      <c r="O51" s="374" t="str">
        <f aca="false">IF(VLOOKUP($A51,$R$4:$AG$53,O$9,FALSE())=0,"",VLOOKUP($A51,$R$4:$AG$53,O$9,FALSE()))</f>
        <v/>
      </c>
      <c r="P51" s="374" t="str">
        <f aca="false">IF(VLOOKUP($A51,$R$4:$AG$53,P$9,FALSE())=0,"",VLOOKUP($A51,$R$4:$AG$53,P$9,FALSE()))</f>
        <v/>
      </c>
      <c r="R51" s="365" t="n">
        <f aca="false">Schreibliste!E54</f>
        <v>48</v>
      </c>
      <c r="S51" s="365" t="str">
        <f aca="false">Schreibliste!B54</f>
        <v/>
      </c>
      <c r="T51" s="365" t="n">
        <f aca="false">Schreibliste!C54</f>
        <v>0</v>
      </c>
      <c r="U51" s="365" t="n">
        <f aca="false">Schreibliste!D54</f>
        <v>0</v>
      </c>
      <c r="V51" s="365" t="n">
        <f aca="false">Schreibliste!F54</f>
        <v>0</v>
      </c>
      <c r="W51" s="365" t="str">
        <f aca="false">Schreibliste!G54</f>
        <v>-</v>
      </c>
      <c r="X51" s="365" t="str">
        <f aca="false">Schreibliste!H54</f>
        <v>-</v>
      </c>
      <c r="Y51" s="365" t="str">
        <f aca="false">Schreibliste!I54</f>
        <v>-</v>
      </c>
      <c r="Z51" s="365" t="str">
        <f aca="false">Schreibliste!J54</f>
        <v>-</v>
      </c>
      <c r="AA51" s="365" t="str">
        <f aca="false">Schreibliste!K54</f>
        <v>-</v>
      </c>
      <c r="AB51" s="365" t="n">
        <f aca="false">Schreibliste!L54</f>
        <v>0</v>
      </c>
      <c r="AC51" s="365" t="n">
        <f aca="false">Schreibliste!M54</f>
        <v>0</v>
      </c>
      <c r="AD51" s="365" t="n">
        <f aca="false">Schreibliste!N54</f>
        <v>0</v>
      </c>
      <c r="AE51" s="365" t="n">
        <f aca="false">Schreibliste!O54</f>
        <v>0</v>
      </c>
      <c r="AF51" s="365" t="n">
        <f aca="false">Schreibliste!P54</f>
        <v>0</v>
      </c>
      <c r="AG51" s="365" t="str">
        <f aca="false">Schreibliste!Q54</f>
        <v/>
      </c>
    </row>
    <row r="52" customFormat="false" ht="12.75" hidden="false" customHeight="false" outlineLevel="0" collapsed="false">
      <c r="A52" s="376" t="n">
        <v>42</v>
      </c>
      <c r="B52" s="375" t="str">
        <f aca="false">VLOOKUP($A52,$R$4:$AG$53,B$9,FALSE())</f>
        <v/>
      </c>
      <c r="C52" s="374" t="str">
        <f aca="false">IF(VLOOKUP($A52,$R$4:$AG$53,C$9,FALSE())=0,"",VLOOKUP($A52,$R$4:$AG$53,C$9,FALSE()))</f>
        <v/>
      </c>
      <c r="D52" s="374" t="str">
        <f aca="false">IF(VLOOKUP($A52,$R$4:$AG$53,D$9,FALSE())=0,"",VLOOKUP($A52,$R$4:$AG$53,D$9,FALSE()))</f>
        <v/>
      </c>
      <c r="E52" s="374" t="str">
        <f aca="false">IF(VLOOKUP($A52,$R$4:$AG$53,E$9,FALSE())=0,"",VLOOKUP($A52,$R$4:$AG$53,E$9,FALSE()))</f>
        <v/>
      </c>
      <c r="F52" s="374" t="str">
        <f aca="false">IF(VLOOKUP($A52,$R$4:$AG$53,F$9,FALSE())=0,"",VLOOKUP($A52,$R$4:$AG$53,F$9,FALSE()))</f>
        <v>-</v>
      </c>
      <c r="G52" s="374" t="str">
        <f aca="false">IF(VLOOKUP($A52,$R$4:$AG$53,G$9,FALSE())=0,"",VLOOKUP($A52,$R$4:$AG$53,G$9,FALSE()))</f>
        <v>-</v>
      </c>
      <c r="H52" s="374" t="str">
        <f aca="false">IF(VLOOKUP($A52,$R$4:$AG$53,H$9,FALSE())=0,"",VLOOKUP($A52,$R$4:$AG$53,H$9,FALSE()))</f>
        <v>-</v>
      </c>
      <c r="I52" s="374" t="str">
        <f aca="false">IF(VLOOKUP($A52,$R$4:$AG$53,I$9,FALSE())=0,"",VLOOKUP($A52,$R$4:$AG$53,I$9,FALSE()))</f>
        <v>-</v>
      </c>
      <c r="J52" s="374" t="str">
        <f aca="false">IF(VLOOKUP($A52,$R$4:$AG$53,J$9,FALSE())=0,"",VLOOKUP($A52,$R$4:$AG$53,J$9,FALSE()))</f>
        <v>-</v>
      </c>
      <c r="K52" s="374" t="str">
        <f aca="false">IF(VLOOKUP($A52,$R$4:$AG$53,K$9,FALSE())=0,"",VLOOKUP($A52,$R$4:$AG$53,K$9,FALSE()))</f>
        <v/>
      </c>
      <c r="L52" s="374" t="str">
        <f aca="false">IF(VLOOKUP($A52,$R$4:$AG$53,L$9,FALSE())=0,"",VLOOKUP($A52,$R$4:$AG$53,L$9,FALSE()))</f>
        <v/>
      </c>
      <c r="M52" s="374" t="str">
        <f aca="false">IF(VLOOKUP($A52,$R$4:$AG$53,M$9,FALSE())=0,"",VLOOKUP($A52,$R$4:$AG$53,M$9,FALSE()))</f>
        <v/>
      </c>
      <c r="N52" s="374" t="str">
        <f aca="false">IF(VLOOKUP($A52,$R$4:$AG$53,N$9,FALSE())=0,"",VLOOKUP($A52,$R$4:$AG$53,N$9,FALSE()))</f>
        <v/>
      </c>
      <c r="O52" s="374" t="str">
        <f aca="false">IF(VLOOKUP($A52,$R$4:$AG$53,O$9,FALSE())=0,"",VLOOKUP($A52,$R$4:$AG$53,O$9,FALSE()))</f>
        <v/>
      </c>
      <c r="P52" s="374" t="str">
        <f aca="false">IF(VLOOKUP($A52,$R$4:$AG$53,P$9,FALSE())=0,"",VLOOKUP($A52,$R$4:$AG$53,P$9,FALSE()))</f>
        <v/>
      </c>
      <c r="R52" s="365" t="n">
        <f aca="false">Schreibliste!E55</f>
        <v>49</v>
      </c>
      <c r="S52" s="365" t="str">
        <f aca="false">Schreibliste!B55</f>
        <v/>
      </c>
      <c r="T52" s="365" t="n">
        <f aca="false">Schreibliste!C55</f>
        <v>0</v>
      </c>
      <c r="U52" s="365" t="n">
        <f aca="false">Schreibliste!D55</f>
        <v>0</v>
      </c>
      <c r="V52" s="365" t="n">
        <f aca="false">Schreibliste!F55</f>
        <v>0</v>
      </c>
      <c r="W52" s="365" t="str">
        <f aca="false">Schreibliste!G55</f>
        <v>-</v>
      </c>
      <c r="X52" s="365" t="str">
        <f aca="false">Schreibliste!H55</f>
        <v>-</v>
      </c>
      <c r="Y52" s="365" t="str">
        <f aca="false">Schreibliste!I55</f>
        <v>-</v>
      </c>
      <c r="Z52" s="365" t="str">
        <f aca="false">Schreibliste!J55</f>
        <v>-</v>
      </c>
      <c r="AA52" s="365" t="str">
        <f aca="false">Schreibliste!K55</f>
        <v>-</v>
      </c>
      <c r="AB52" s="365" t="n">
        <f aca="false">Schreibliste!L55</f>
        <v>0</v>
      </c>
      <c r="AC52" s="365" t="n">
        <f aca="false">Schreibliste!M55</f>
        <v>0</v>
      </c>
      <c r="AD52" s="365" t="n">
        <f aca="false">Schreibliste!N55</f>
        <v>0</v>
      </c>
      <c r="AE52" s="365" t="n">
        <f aca="false">Schreibliste!O55</f>
        <v>0</v>
      </c>
      <c r="AF52" s="365" t="n">
        <f aca="false">Schreibliste!P55</f>
        <v>0</v>
      </c>
      <c r="AG52" s="365" t="str">
        <f aca="false">Schreibliste!Q55</f>
        <v/>
      </c>
    </row>
    <row r="53" customFormat="false" ht="12.75" hidden="false" customHeight="false" outlineLevel="0" collapsed="false">
      <c r="A53" s="374" t="n">
        <v>43</v>
      </c>
      <c r="B53" s="375" t="str">
        <f aca="false">VLOOKUP($A53,$R$4:$AG$53,B$9,FALSE())</f>
        <v/>
      </c>
      <c r="C53" s="374" t="str">
        <f aca="false">IF(VLOOKUP($A53,$R$4:$AG$53,C$9,FALSE())=0,"",VLOOKUP($A53,$R$4:$AG$53,C$9,FALSE()))</f>
        <v/>
      </c>
      <c r="D53" s="374" t="str">
        <f aca="false">IF(VLOOKUP($A53,$R$4:$AG$53,D$9,FALSE())=0,"",VLOOKUP($A53,$R$4:$AG$53,D$9,FALSE()))</f>
        <v/>
      </c>
      <c r="E53" s="374" t="str">
        <f aca="false">IF(VLOOKUP($A53,$R$4:$AG$53,E$9,FALSE())=0,"",VLOOKUP($A53,$R$4:$AG$53,E$9,FALSE()))</f>
        <v/>
      </c>
      <c r="F53" s="374" t="str">
        <f aca="false">IF(VLOOKUP($A53,$R$4:$AG$53,F$9,FALSE())=0,"",VLOOKUP($A53,$R$4:$AG$53,F$9,FALSE()))</f>
        <v>-</v>
      </c>
      <c r="G53" s="374" t="str">
        <f aca="false">IF(VLOOKUP($A53,$R$4:$AG$53,G$9,FALSE())=0,"",VLOOKUP($A53,$R$4:$AG$53,G$9,FALSE()))</f>
        <v>-</v>
      </c>
      <c r="H53" s="374" t="str">
        <f aca="false">IF(VLOOKUP($A53,$R$4:$AG$53,H$9,FALSE())=0,"",VLOOKUP($A53,$R$4:$AG$53,H$9,FALSE()))</f>
        <v>-</v>
      </c>
      <c r="I53" s="374" t="str">
        <f aca="false">IF(VLOOKUP($A53,$R$4:$AG$53,I$9,FALSE())=0,"",VLOOKUP($A53,$R$4:$AG$53,I$9,FALSE()))</f>
        <v>-</v>
      </c>
      <c r="J53" s="374" t="str">
        <f aca="false">IF(VLOOKUP($A53,$R$4:$AG$53,J$9,FALSE())=0,"",VLOOKUP($A53,$R$4:$AG$53,J$9,FALSE()))</f>
        <v>-</v>
      </c>
      <c r="K53" s="374" t="str">
        <f aca="false">IF(VLOOKUP($A53,$R$4:$AG$53,K$9,FALSE())=0,"",VLOOKUP($A53,$R$4:$AG$53,K$9,FALSE()))</f>
        <v/>
      </c>
      <c r="L53" s="374" t="str">
        <f aca="false">IF(VLOOKUP($A53,$R$4:$AG$53,L$9,FALSE())=0,"",VLOOKUP($A53,$R$4:$AG$53,L$9,FALSE()))</f>
        <v/>
      </c>
      <c r="M53" s="374" t="str">
        <f aca="false">IF(VLOOKUP($A53,$R$4:$AG$53,M$9,FALSE())=0,"",VLOOKUP($A53,$R$4:$AG$53,M$9,FALSE()))</f>
        <v/>
      </c>
      <c r="N53" s="374" t="str">
        <f aca="false">IF(VLOOKUP($A53,$R$4:$AG$53,N$9,FALSE())=0,"",VLOOKUP($A53,$R$4:$AG$53,N$9,FALSE()))</f>
        <v/>
      </c>
      <c r="O53" s="374" t="str">
        <f aca="false">IF(VLOOKUP($A53,$R$4:$AG$53,O$9,FALSE())=0,"",VLOOKUP($A53,$R$4:$AG$53,O$9,FALSE()))</f>
        <v/>
      </c>
      <c r="P53" s="374" t="str">
        <f aca="false">IF(VLOOKUP($A53,$R$4:$AG$53,P$9,FALSE())=0,"",VLOOKUP($A53,$R$4:$AG$53,P$9,FALSE()))</f>
        <v/>
      </c>
      <c r="R53" s="365" t="n">
        <f aca="false">Schreibliste!E56</f>
        <v>50</v>
      </c>
      <c r="S53" s="365" t="str">
        <f aca="false">Schreibliste!B56</f>
        <v/>
      </c>
      <c r="T53" s="365" t="n">
        <f aca="false">Schreibliste!C56</f>
        <v>0</v>
      </c>
      <c r="U53" s="365" t="n">
        <f aca="false">Schreibliste!D56</f>
        <v>0</v>
      </c>
      <c r="V53" s="365" t="n">
        <f aca="false">Schreibliste!F56</f>
        <v>0</v>
      </c>
      <c r="W53" s="365" t="str">
        <f aca="false">Schreibliste!G56</f>
        <v>-</v>
      </c>
      <c r="X53" s="365" t="str">
        <f aca="false">Schreibliste!H56</f>
        <v>-</v>
      </c>
      <c r="Y53" s="365" t="str">
        <f aca="false">Schreibliste!I56</f>
        <v>-</v>
      </c>
      <c r="Z53" s="365" t="str">
        <f aca="false">Schreibliste!J56</f>
        <v>-</v>
      </c>
      <c r="AA53" s="365" t="str">
        <f aca="false">Schreibliste!K56</f>
        <v>-</v>
      </c>
      <c r="AB53" s="365" t="n">
        <f aca="false">Schreibliste!L56</f>
        <v>0</v>
      </c>
      <c r="AC53" s="365" t="n">
        <f aca="false">Schreibliste!M56</f>
        <v>0</v>
      </c>
      <c r="AD53" s="365" t="n">
        <f aca="false">Schreibliste!N56</f>
        <v>0</v>
      </c>
      <c r="AE53" s="365" t="n">
        <f aca="false">Schreibliste!O56</f>
        <v>0</v>
      </c>
      <c r="AF53" s="365" t="n">
        <f aca="false">Schreibliste!P56</f>
        <v>0</v>
      </c>
      <c r="AG53" s="365" t="str">
        <f aca="false">Schreibliste!Q56</f>
        <v/>
      </c>
    </row>
    <row r="54" customFormat="false" ht="12.75" hidden="false" customHeight="false" outlineLevel="0" collapsed="false">
      <c r="A54" s="376" t="n">
        <v>44</v>
      </c>
      <c r="B54" s="375" t="str">
        <f aca="false">VLOOKUP($A54,$R$4:$AG$53,B$9,FALSE())</f>
        <v/>
      </c>
      <c r="C54" s="374" t="str">
        <f aca="false">IF(VLOOKUP($A54,$R$4:$AG$53,C$9,FALSE())=0,"",VLOOKUP($A54,$R$4:$AG$53,C$9,FALSE()))</f>
        <v/>
      </c>
      <c r="D54" s="374" t="str">
        <f aca="false">IF(VLOOKUP($A54,$R$4:$AG$53,D$9,FALSE())=0,"",VLOOKUP($A54,$R$4:$AG$53,D$9,FALSE()))</f>
        <v/>
      </c>
      <c r="E54" s="374" t="str">
        <f aca="false">IF(VLOOKUP($A54,$R$4:$AG$53,E$9,FALSE())=0,"",VLOOKUP($A54,$R$4:$AG$53,E$9,FALSE()))</f>
        <v/>
      </c>
      <c r="F54" s="374" t="str">
        <f aca="false">IF(VLOOKUP($A54,$R$4:$AG$53,F$9,FALSE())=0,"",VLOOKUP($A54,$R$4:$AG$53,F$9,FALSE()))</f>
        <v>-</v>
      </c>
      <c r="G54" s="374" t="str">
        <f aca="false">IF(VLOOKUP($A54,$R$4:$AG$53,G$9,FALSE())=0,"",VLOOKUP($A54,$R$4:$AG$53,G$9,FALSE()))</f>
        <v>-</v>
      </c>
      <c r="H54" s="374" t="str">
        <f aca="false">IF(VLOOKUP($A54,$R$4:$AG$53,H$9,FALSE())=0,"",VLOOKUP($A54,$R$4:$AG$53,H$9,FALSE()))</f>
        <v>-</v>
      </c>
      <c r="I54" s="374" t="str">
        <f aca="false">IF(VLOOKUP($A54,$R$4:$AG$53,I$9,FALSE())=0,"",VLOOKUP($A54,$R$4:$AG$53,I$9,FALSE()))</f>
        <v>-</v>
      </c>
      <c r="J54" s="374" t="str">
        <f aca="false">IF(VLOOKUP($A54,$R$4:$AG$53,J$9,FALSE())=0,"",VLOOKUP($A54,$R$4:$AG$53,J$9,FALSE()))</f>
        <v>-</v>
      </c>
      <c r="K54" s="374" t="str">
        <f aca="false">IF(VLOOKUP($A54,$R$4:$AG$53,K$9,FALSE())=0,"",VLOOKUP($A54,$R$4:$AG$53,K$9,FALSE()))</f>
        <v/>
      </c>
      <c r="L54" s="374" t="str">
        <f aca="false">IF(VLOOKUP($A54,$R$4:$AG$53,L$9,FALSE())=0,"",VLOOKUP($A54,$R$4:$AG$53,L$9,FALSE()))</f>
        <v/>
      </c>
      <c r="M54" s="374" t="str">
        <f aca="false">IF(VLOOKUP($A54,$R$4:$AG$53,M$9,FALSE())=0,"",VLOOKUP($A54,$R$4:$AG$53,M$9,FALSE()))</f>
        <v/>
      </c>
      <c r="N54" s="374" t="str">
        <f aca="false">IF(VLOOKUP($A54,$R$4:$AG$53,N$9,FALSE())=0,"",VLOOKUP($A54,$R$4:$AG$53,N$9,FALSE()))</f>
        <v/>
      </c>
      <c r="O54" s="374" t="str">
        <f aca="false">IF(VLOOKUP($A54,$R$4:$AG$53,O$9,FALSE())=0,"",VLOOKUP($A54,$R$4:$AG$53,O$9,FALSE()))</f>
        <v/>
      </c>
      <c r="P54" s="374" t="str">
        <f aca="false">IF(VLOOKUP($A54,$R$4:$AG$53,P$9,FALSE())=0,"",VLOOKUP($A54,$R$4:$AG$53,P$9,FALSE()))</f>
        <v/>
      </c>
      <c r="R54" s="365"/>
      <c r="S54" s="365"/>
      <c r="T54" s="365"/>
      <c r="U54" s="365"/>
      <c r="V54" s="365"/>
      <c r="W54" s="365"/>
      <c r="X54" s="365"/>
      <c r="Y54" s="365"/>
      <c r="Z54" s="365"/>
      <c r="AA54" s="365"/>
      <c r="AB54" s="365"/>
      <c r="AC54" s="365"/>
      <c r="AD54" s="365"/>
      <c r="AE54" s="365"/>
      <c r="AF54" s="365"/>
      <c r="AG54" s="365"/>
    </row>
    <row r="55" customFormat="false" ht="12.75" hidden="false" customHeight="false" outlineLevel="0" collapsed="false">
      <c r="A55" s="374" t="n">
        <v>45</v>
      </c>
      <c r="B55" s="375" t="str">
        <f aca="false">VLOOKUP($A55,$R$4:$AG$53,B$9,FALSE())</f>
        <v/>
      </c>
      <c r="C55" s="374" t="str">
        <f aca="false">IF(VLOOKUP($A55,$R$4:$AG$53,C$9,FALSE())=0,"",VLOOKUP($A55,$R$4:$AG$53,C$9,FALSE()))</f>
        <v/>
      </c>
      <c r="D55" s="374" t="str">
        <f aca="false">IF(VLOOKUP($A55,$R$4:$AG$53,D$9,FALSE())=0,"",VLOOKUP($A55,$R$4:$AG$53,D$9,FALSE()))</f>
        <v/>
      </c>
      <c r="E55" s="374" t="str">
        <f aca="false">IF(VLOOKUP($A55,$R$4:$AG$53,E$9,FALSE())=0,"",VLOOKUP($A55,$R$4:$AG$53,E$9,FALSE()))</f>
        <v/>
      </c>
      <c r="F55" s="374" t="str">
        <f aca="false">IF(VLOOKUP($A55,$R$4:$AG$53,F$9,FALSE())=0,"",VLOOKUP($A55,$R$4:$AG$53,F$9,FALSE()))</f>
        <v>-</v>
      </c>
      <c r="G55" s="374" t="str">
        <f aca="false">IF(VLOOKUP($A55,$R$4:$AG$53,G$9,FALSE())=0,"",VLOOKUP($A55,$R$4:$AG$53,G$9,FALSE()))</f>
        <v>-</v>
      </c>
      <c r="H55" s="374" t="str">
        <f aca="false">IF(VLOOKUP($A55,$R$4:$AG$53,H$9,FALSE())=0,"",VLOOKUP($A55,$R$4:$AG$53,H$9,FALSE()))</f>
        <v>-</v>
      </c>
      <c r="I55" s="374" t="str">
        <f aca="false">IF(VLOOKUP($A55,$R$4:$AG$53,I$9,FALSE())=0,"",VLOOKUP($A55,$R$4:$AG$53,I$9,FALSE()))</f>
        <v>-</v>
      </c>
      <c r="J55" s="374" t="str">
        <f aca="false">IF(VLOOKUP($A55,$R$4:$AG$53,J$9,FALSE())=0,"",VLOOKUP($A55,$R$4:$AG$53,J$9,FALSE()))</f>
        <v>-</v>
      </c>
      <c r="K55" s="374" t="str">
        <f aca="false">IF(VLOOKUP($A55,$R$4:$AG$53,K$9,FALSE())=0,"",VLOOKUP($A55,$R$4:$AG$53,K$9,FALSE()))</f>
        <v/>
      </c>
      <c r="L55" s="374" t="str">
        <f aca="false">IF(VLOOKUP($A55,$R$4:$AG$53,L$9,FALSE())=0,"",VLOOKUP($A55,$R$4:$AG$53,L$9,FALSE()))</f>
        <v/>
      </c>
      <c r="M55" s="374" t="str">
        <f aca="false">IF(VLOOKUP($A55,$R$4:$AG$53,M$9,FALSE())=0,"",VLOOKUP($A55,$R$4:$AG$53,M$9,FALSE()))</f>
        <v/>
      </c>
      <c r="N55" s="374" t="str">
        <f aca="false">IF(VLOOKUP($A55,$R$4:$AG$53,N$9,FALSE())=0,"",VLOOKUP($A55,$R$4:$AG$53,N$9,FALSE()))</f>
        <v/>
      </c>
      <c r="O55" s="374" t="str">
        <f aca="false">IF(VLOOKUP($A55,$R$4:$AG$53,O$9,FALSE())=0,"",VLOOKUP($A55,$R$4:$AG$53,O$9,FALSE()))</f>
        <v/>
      </c>
      <c r="P55" s="374" t="str">
        <f aca="false">IF(VLOOKUP($A55,$R$4:$AG$53,P$9,FALSE())=0,"",VLOOKUP($A55,$R$4:$AG$53,P$9,FALSE()))</f>
        <v/>
      </c>
      <c r="R55" s="365"/>
      <c r="S55" s="365"/>
      <c r="T55" s="365"/>
      <c r="U55" s="365"/>
      <c r="V55" s="365"/>
      <c r="W55" s="365"/>
      <c r="X55" s="365"/>
      <c r="Y55" s="365"/>
      <c r="Z55" s="365"/>
      <c r="AA55" s="365"/>
      <c r="AB55" s="365"/>
      <c r="AC55" s="365"/>
      <c r="AD55" s="365"/>
      <c r="AE55" s="365"/>
      <c r="AF55" s="365"/>
      <c r="AG55" s="365"/>
    </row>
    <row r="56" customFormat="false" ht="12.75" hidden="false" customHeight="false" outlineLevel="0" collapsed="false">
      <c r="A56" s="376" t="n">
        <v>46</v>
      </c>
      <c r="B56" s="375" t="str">
        <f aca="false">VLOOKUP($A56,$R$4:$AG$53,B$9,FALSE())</f>
        <v/>
      </c>
      <c r="C56" s="374" t="str">
        <f aca="false">IF(VLOOKUP($A56,$R$4:$AG$53,C$9,FALSE())=0,"",VLOOKUP($A56,$R$4:$AG$53,C$9,FALSE()))</f>
        <v/>
      </c>
      <c r="D56" s="374" t="str">
        <f aca="false">IF(VLOOKUP($A56,$R$4:$AG$53,D$9,FALSE())=0,"",VLOOKUP($A56,$R$4:$AG$53,D$9,FALSE()))</f>
        <v/>
      </c>
      <c r="E56" s="374" t="str">
        <f aca="false">IF(VLOOKUP($A56,$R$4:$AG$53,E$9,FALSE())=0,"",VLOOKUP($A56,$R$4:$AG$53,E$9,FALSE()))</f>
        <v/>
      </c>
      <c r="F56" s="374" t="str">
        <f aca="false">IF(VLOOKUP($A56,$R$4:$AG$53,F$9,FALSE())=0,"",VLOOKUP($A56,$R$4:$AG$53,F$9,FALSE()))</f>
        <v>-</v>
      </c>
      <c r="G56" s="374" t="str">
        <f aca="false">IF(VLOOKUP($A56,$R$4:$AG$53,G$9,FALSE())=0,"",VLOOKUP($A56,$R$4:$AG$53,G$9,FALSE()))</f>
        <v>-</v>
      </c>
      <c r="H56" s="374" t="str">
        <f aca="false">IF(VLOOKUP($A56,$R$4:$AG$53,H$9,FALSE())=0,"",VLOOKUP($A56,$R$4:$AG$53,H$9,FALSE()))</f>
        <v>-</v>
      </c>
      <c r="I56" s="374" t="str">
        <f aca="false">IF(VLOOKUP($A56,$R$4:$AG$53,I$9,FALSE())=0,"",VLOOKUP($A56,$R$4:$AG$53,I$9,FALSE()))</f>
        <v>-</v>
      </c>
      <c r="J56" s="374" t="str">
        <f aca="false">IF(VLOOKUP($A56,$R$4:$AG$53,J$9,FALSE())=0,"",VLOOKUP($A56,$R$4:$AG$53,J$9,FALSE()))</f>
        <v>-</v>
      </c>
      <c r="K56" s="374" t="str">
        <f aca="false">IF(VLOOKUP($A56,$R$4:$AG$53,K$9,FALSE())=0,"",VLOOKUP($A56,$R$4:$AG$53,K$9,FALSE()))</f>
        <v/>
      </c>
      <c r="L56" s="374" t="str">
        <f aca="false">IF(VLOOKUP($A56,$R$4:$AG$53,L$9,FALSE())=0,"",VLOOKUP($A56,$R$4:$AG$53,L$9,FALSE()))</f>
        <v/>
      </c>
      <c r="M56" s="374" t="str">
        <f aca="false">IF(VLOOKUP($A56,$R$4:$AG$53,M$9,FALSE())=0,"",VLOOKUP($A56,$R$4:$AG$53,M$9,FALSE()))</f>
        <v/>
      </c>
      <c r="N56" s="374" t="str">
        <f aca="false">IF(VLOOKUP($A56,$R$4:$AG$53,N$9,FALSE())=0,"",VLOOKUP($A56,$R$4:$AG$53,N$9,FALSE()))</f>
        <v/>
      </c>
      <c r="O56" s="374" t="str">
        <f aca="false">IF(VLOOKUP($A56,$R$4:$AG$53,O$9,FALSE())=0,"",VLOOKUP($A56,$R$4:$AG$53,O$9,FALSE()))</f>
        <v/>
      </c>
      <c r="P56" s="374" t="str">
        <f aca="false">IF(VLOOKUP($A56,$R$4:$AG$53,P$9,FALSE())=0,"",VLOOKUP($A56,$R$4:$AG$53,P$9,FALSE()))</f>
        <v/>
      </c>
    </row>
    <row r="57" customFormat="false" ht="12.75" hidden="false" customHeight="false" outlineLevel="0" collapsed="false">
      <c r="A57" s="374" t="n">
        <v>47</v>
      </c>
      <c r="B57" s="375" t="str">
        <f aca="false">VLOOKUP($A57,$R$4:$AG$53,B$9,FALSE())</f>
        <v/>
      </c>
      <c r="C57" s="374" t="str">
        <f aca="false">IF(VLOOKUP($A57,$R$4:$AG$53,C$9,FALSE())=0,"",VLOOKUP($A57,$R$4:$AG$53,C$9,FALSE()))</f>
        <v/>
      </c>
      <c r="D57" s="374" t="str">
        <f aca="false">IF(VLOOKUP($A57,$R$4:$AG$53,D$9,FALSE())=0,"",VLOOKUP($A57,$R$4:$AG$53,D$9,FALSE()))</f>
        <v/>
      </c>
      <c r="E57" s="374" t="str">
        <f aca="false">IF(VLOOKUP($A57,$R$4:$AG$53,E$9,FALSE())=0,"",VLOOKUP($A57,$R$4:$AG$53,E$9,FALSE()))</f>
        <v/>
      </c>
      <c r="F57" s="374" t="str">
        <f aca="false">IF(VLOOKUP($A57,$R$4:$AG$53,F$9,FALSE())=0,"",VLOOKUP($A57,$R$4:$AG$53,F$9,FALSE()))</f>
        <v>-</v>
      </c>
      <c r="G57" s="374" t="str">
        <f aca="false">IF(VLOOKUP($A57,$R$4:$AG$53,G$9,FALSE())=0,"",VLOOKUP($A57,$R$4:$AG$53,G$9,FALSE()))</f>
        <v>-</v>
      </c>
      <c r="H57" s="374" t="str">
        <f aca="false">IF(VLOOKUP($A57,$R$4:$AG$53,H$9,FALSE())=0,"",VLOOKUP($A57,$R$4:$AG$53,H$9,FALSE()))</f>
        <v>-</v>
      </c>
      <c r="I57" s="374" t="str">
        <f aca="false">IF(VLOOKUP($A57,$R$4:$AG$53,I$9,FALSE())=0,"",VLOOKUP($A57,$R$4:$AG$53,I$9,FALSE()))</f>
        <v>-</v>
      </c>
      <c r="J57" s="374" t="str">
        <f aca="false">IF(VLOOKUP($A57,$R$4:$AG$53,J$9,FALSE())=0,"",VLOOKUP($A57,$R$4:$AG$53,J$9,FALSE()))</f>
        <v>-</v>
      </c>
      <c r="K57" s="374" t="str">
        <f aca="false">IF(VLOOKUP($A57,$R$4:$AG$53,K$9,FALSE())=0,"",VLOOKUP($A57,$R$4:$AG$53,K$9,FALSE()))</f>
        <v/>
      </c>
      <c r="L57" s="374" t="str">
        <f aca="false">IF(VLOOKUP($A57,$R$4:$AG$53,L$9,FALSE())=0,"",VLOOKUP($A57,$R$4:$AG$53,L$9,FALSE()))</f>
        <v/>
      </c>
      <c r="M57" s="374" t="str">
        <f aca="false">IF(VLOOKUP($A57,$R$4:$AG$53,M$9,FALSE())=0,"",VLOOKUP($A57,$R$4:$AG$53,M$9,FALSE()))</f>
        <v/>
      </c>
      <c r="N57" s="374" t="str">
        <f aca="false">IF(VLOOKUP($A57,$R$4:$AG$53,N$9,FALSE())=0,"",VLOOKUP($A57,$R$4:$AG$53,N$9,FALSE()))</f>
        <v/>
      </c>
      <c r="O57" s="374" t="str">
        <f aca="false">IF(VLOOKUP($A57,$R$4:$AG$53,O$9,FALSE())=0,"",VLOOKUP($A57,$R$4:$AG$53,O$9,FALSE()))</f>
        <v/>
      </c>
      <c r="P57" s="374" t="str">
        <f aca="false">IF(VLOOKUP($A57,$R$4:$AG$53,P$9,FALSE())=0,"",VLOOKUP($A57,$R$4:$AG$53,P$9,FALSE()))</f>
        <v/>
      </c>
    </row>
    <row r="58" customFormat="false" ht="12.75" hidden="false" customHeight="false" outlineLevel="0" collapsed="false">
      <c r="A58" s="376" t="n">
        <v>48</v>
      </c>
      <c r="B58" s="375" t="str">
        <f aca="false">VLOOKUP($A58,$R$4:$AG$53,B$9,FALSE())</f>
        <v/>
      </c>
      <c r="C58" s="374" t="str">
        <f aca="false">IF(VLOOKUP($A58,$R$4:$AG$53,C$9,FALSE())=0,"",VLOOKUP($A58,$R$4:$AG$53,C$9,FALSE()))</f>
        <v/>
      </c>
      <c r="D58" s="374" t="str">
        <f aca="false">IF(VLOOKUP($A58,$R$4:$AG$53,D$9,FALSE())=0,"",VLOOKUP($A58,$R$4:$AG$53,D$9,FALSE()))</f>
        <v/>
      </c>
      <c r="E58" s="374" t="str">
        <f aca="false">IF(VLOOKUP($A58,$R$4:$AG$53,E$9,FALSE())=0,"",VLOOKUP($A58,$R$4:$AG$53,E$9,FALSE()))</f>
        <v/>
      </c>
      <c r="F58" s="374" t="str">
        <f aca="false">IF(VLOOKUP($A58,$R$4:$AG$53,F$9,FALSE())=0,"",VLOOKUP($A58,$R$4:$AG$53,F$9,FALSE()))</f>
        <v>-</v>
      </c>
      <c r="G58" s="374" t="str">
        <f aca="false">IF(VLOOKUP($A58,$R$4:$AG$53,G$9,FALSE())=0,"",VLOOKUP($A58,$R$4:$AG$53,G$9,FALSE()))</f>
        <v>-</v>
      </c>
      <c r="H58" s="374" t="str">
        <f aca="false">IF(VLOOKUP($A58,$R$4:$AG$53,H$9,FALSE())=0,"",VLOOKUP($A58,$R$4:$AG$53,H$9,FALSE()))</f>
        <v>-</v>
      </c>
      <c r="I58" s="374" t="str">
        <f aca="false">IF(VLOOKUP($A58,$R$4:$AG$53,I$9,FALSE())=0,"",VLOOKUP($A58,$R$4:$AG$53,I$9,FALSE()))</f>
        <v>-</v>
      </c>
      <c r="J58" s="374" t="str">
        <f aca="false">IF(VLOOKUP($A58,$R$4:$AG$53,J$9,FALSE())=0,"",VLOOKUP($A58,$R$4:$AG$53,J$9,FALSE()))</f>
        <v>-</v>
      </c>
      <c r="K58" s="374" t="str">
        <f aca="false">IF(VLOOKUP($A58,$R$4:$AG$53,K$9,FALSE())=0,"",VLOOKUP($A58,$R$4:$AG$53,K$9,FALSE()))</f>
        <v/>
      </c>
      <c r="L58" s="374" t="str">
        <f aca="false">IF(VLOOKUP($A58,$R$4:$AG$53,L$9,FALSE())=0,"",VLOOKUP($A58,$R$4:$AG$53,L$9,FALSE()))</f>
        <v/>
      </c>
      <c r="M58" s="374" t="str">
        <f aca="false">IF(VLOOKUP($A58,$R$4:$AG$53,M$9,FALSE())=0,"",VLOOKUP($A58,$R$4:$AG$53,M$9,FALSE()))</f>
        <v/>
      </c>
      <c r="N58" s="374" t="str">
        <f aca="false">IF(VLOOKUP($A58,$R$4:$AG$53,N$9,FALSE())=0,"",VLOOKUP($A58,$R$4:$AG$53,N$9,FALSE()))</f>
        <v/>
      </c>
      <c r="O58" s="374" t="str">
        <f aca="false">IF(VLOOKUP($A58,$R$4:$AG$53,O$9,FALSE())=0,"",VLOOKUP($A58,$R$4:$AG$53,O$9,FALSE()))</f>
        <v/>
      </c>
      <c r="P58" s="374" t="str">
        <f aca="false">IF(VLOOKUP($A58,$R$4:$AG$53,P$9,FALSE())=0,"",VLOOKUP($A58,$R$4:$AG$53,P$9,FALSE()))</f>
        <v/>
      </c>
    </row>
    <row r="59" customFormat="false" ht="12.75" hidden="false" customHeight="false" outlineLevel="0" collapsed="false">
      <c r="A59" s="374" t="n">
        <v>49</v>
      </c>
      <c r="B59" s="375" t="str">
        <f aca="false">VLOOKUP($A59,$R$4:$AG$53,B$9,FALSE())</f>
        <v/>
      </c>
      <c r="C59" s="374" t="str">
        <f aca="false">IF(VLOOKUP($A59,$R$4:$AG$53,C$9,FALSE())=0,"",VLOOKUP($A59,$R$4:$AG$53,C$9,FALSE()))</f>
        <v/>
      </c>
      <c r="D59" s="374" t="str">
        <f aca="false">IF(VLOOKUP($A59,$R$4:$AG$53,D$9,FALSE())=0,"",VLOOKUP($A59,$R$4:$AG$53,D$9,FALSE()))</f>
        <v/>
      </c>
      <c r="E59" s="374" t="str">
        <f aca="false">IF(VLOOKUP($A59,$R$4:$AG$53,E$9,FALSE())=0,"",VLOOKUP($A59,$R$4:$AG$53,E$9,FALSE()))</f>
        <v/>
      </c>
      <c r="F59" s="374" t="str">
        <f aca="false">IF(VLOOKUP($A59,$R$4:$AG$53,F$9,FALSE())=0,"",VLOOKUP($A59,$R$4:$AG$53,F$9,FALSE()))</f>
        <v>-</v>
      </c>
      <c r="G59" s="374" t="str">
        <f aca="false">IF(VLOOKUP($A59,$R$4:$AG$53,G$9,FALSE())=0,"",VLOOKUP($A59,$R$4:$AG$53,G$9,FALSE()))</f>
        <v>-</v>
      </c>
      <c r="H59" s="374" t="str">
        <f aca="false">IF(VLOOKUP($A59,$R$4:$AG$53,H$9,FALSE())=0,"",VLOOKUP($A59,$R$4:$AG$53,H$9,FALSE()))</f>
        <v>-</v>
      </c>
      <c r="I59" s="374" t="str">
        <f aca="false">IF(VLOOKUP($A59,$R$4:$AG$53,I$9,FALSE())=0,"",VLOOKUP($A59,$R$4:$AG$53,I$9,FALSE()))</f>
        <v>-</v>
      </c>
      <c r="J59" s="374" t="str">
        <f aca="false">IF(VLOOKUP($A59,$R$4:$AG$53,J$9,FALSE())=0,"",VLOOKUP($A59,$R$4:$AG$53,J$9,FALSE()))</f>
        <v>-</v>
      </c>
      <c r="K59" s="374" t="str">
        <f aca="false">IF(VLOOKUP($A59,$R$4:$AG$53,K$9,FALSE())=0,"",VLOOKUP($A59,$R$4:$AG$53,K$9,FALSE()))</f>
        <v/>
      </c>
      <c r="L59" s="374" t="str">
        <f aca="false">IF(VLOOKUP($A59,$R$4:$AG$53,L$9,FALSE())=0,"",VLOOKUP($A59,$R$4:$AG$53,L$9,FALSE()))</f>
        <v/>
      </c>
      <c r="M59" s="374" t="str">
        <f aca="false">IF(VLOOKUP($A59,$R$4:$AG$53,M$9,FALSE())=0,"",VLOOKUP($A59,$R$4:$AG$53,M$9,FALSE()))</f>
        <v/>
      </c>
      <c r="N59" s="374" t="str">
        <f aca="false">IF(VLOOKUP($A59,$R$4:$AG$53,N$9,FALSE())=0,"",VLOOKUP($A59,$R$4:$AG$53,N$9,FALSE()))</f>
        <v/>
      </c>
      <c r="O59" s="374" t="str">
        <f aca="false">IF(VLOOKUP($A59,$R$4:$AG$53,O$9,FALSE())=0,"",VLOOKUP($A59,$R$4:$AG$53,O$9,FALSE()))</f>
        <v/>
      </c>
      <c r="P59" s="374" t="str">
        <f aca="false">IF(VLOOKUP($A59,$R$4:$AG$53,P$9,FALSE())=0,"",VLOOKUP($A59,$R$4:$AG$53,P$9,FALSE()))</f>
        <v/>
      </c>
    </row>
    <row r="60" customFormat="false" ht="12.75" hidden="false" customHeight="false" outlineLevel="0" collapsed="false">
      <c r="A60" s="376" t="n">
        <v>50</v>
      </c>
      <c r="B60" s="375" t="str">
        <f aca="false">VLOOKUP($A60,$R$4:$AG$53,B$9,FALSE())</f>
        <v/>
      </c>
      <c r="C60" s="374" t="str">
        <f aca="false">IF(VLOOKUP($A60,$R$4:$AG$53,C$9,FALSE())=0,"",VLOOKUP($A60,$R$4:$AG$53,C$9,FALSE()))</f>
        <v/>
      </c>
      <c r="D60" s="374" t="str">
        <f aca="false">IF(VLOOKUP($A60,$R$4:$AG$53,D$9,FALSE())=0,"",VLOOKUP($A60,$R$4:$AG$53,D$9,FALSE()))</f>
        <v/>
      </c>
      <c r="E60" s="374" t="str">
        <f aca="false">IF(VLOOKUP($A60,$R$4:$AG$53,E$9,FALSE())=0,"",VLOOKUP($A60,$R$4:$AG$53,E$9,FALSE()))</f>
        <v/>
      </c>
      <c r="F60" s="374" t="str">
        <f aca="false">IF(VLOOKUP($A60,$R$4:$AG$53,F$9,FALSE())=0,"",VLOOKUP($A60,$R$4:$AG$53,F$9,FALSE()))</f>
        <v>-</v>
      </c>
      <c r="G60" s="374" t="str">
        <f aca="false">IF(VLOOKUP($A60,$R$4:$AG$53,G$9,FALSE())=0,"",VLOOKUP($A60,$R$4:$AG$53,G$9,FALSE()))</f>
        <v>-</v>
      </c>
      <c r="H60" s="374" t="str">
        <f aca="false">IF(VLOOKUP($A60,$R$4:$AG$53,H$9,FALSE())=0,"",VLOOKUP($A60,$R$4:$AG$53,H$9,FALSE()))</f>
        <v>-</v>
      </c>
      <c r="I60" s="374" t="str">
        <f aca="false">IF(VLOOKUP($A60,$R$4:$AG$53,I$9,FALSE())=0,"",VLOOKUP($A60,$R$4:$AG$53,I$9,FALSE()))</f>
        <v>-</v>
      </c>
      <c r="J60" s="374" t="str">
        <f aca="false">IF(VLOOKUP($A60,$R$4:$AG$53,J$9,FALSE())=0,"",VLOOKUP($A60,$R$4:$AG$53,J$9,FALSE()))</f>
        <v>-</v>
      </c>
      <c r="K60" s="374" t="str">
        <f aca="false">IF(VLOOKUP($A60,$R$4:$AG$53,K$9,FALSE())=0,"",VLOOKUP($A60,$R$4:$AG$53,K$9,FALSE()))</f>
        <v/>
      </c>
      <c r="L60" s="374" t="str">
        <f aca="false">IF(VLOOKUP($A60,$R$4:$AG$53,L$9,FALSE())=0,"",VLOOKUP($A60,$R$4:$AG$53,L$9,FALSE()))</f>
        <v/>
      </c>
      <c r="M60" s="374" t="str">
        <f aca="false">IF(VLOOKUP($A60,$R$4:$AG$53,M$9,FALSE())=0,"",VLOOKUP($A60,$R$4:$AG$53,M$9,FALSE()))</f>
        <v/>
      </c>
      <c r="N60" s="374" t="str">
        <f aca="false">IF(VLOOKUP($A60,$R$4:$AG$53,N$9,FALSE())=0,"",VLOOKUP($A60,$R$4:$AG$53,N$9,FALSE()))</f>
        <v/>
      </c>
      <c r="O60" s="374" t="str">
        <f aca="false">IF(VLOOKUP($A60,$R$4:$AG$53,O$9,FALSE())=0,"",VLOOKUP($A60,$R$4:$AG$53,O$9,FALSE()))</f>
        <v/>
      </c>
      <c r="P60" s="374" t="str">
        <f aca="false">IF(VLOOKUP($A60,$R$4:$AG$53,P$9,FALSE())=0,"",VLOOKUP($A60,$R$4:$AG$53,P$9,FALSE()))</f>
        <v/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1T19:03:20Z</dcterms:created>
  <dc:creator>Matthias Winkler</dc:creator>
  <dc:description/>
  <dc:language>en-US</dc:language>
  <cp:lastModifiedBy>wnk</cp:lastModifiedBy>
  <cp:lastPrinted>2019-06-09T22:50:28Z</cp:lastPrinted>
  <dcterms:modified xsi:type="dcterms:W3CDTF">2019-06-09T22:51:00Z</dcterms:modified>
  <cp:revision>0</cp:revision>
  <dc:subject/>
  <dc:title>Auswertungstool für Weitenbewerbe</dc:title>
</cp:coreProperties>
</file>